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eConversionExport" sheetId="1" state="visible" r:id="rId2"/>
  </sheets>
  <definedNames>
    <definedName function="false" hidden="false" localSheetId="0" name="_xlnm.Print_Titles" vbProcedure="false">CodeConversionExpor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676">
  <si>
    <t xml:space="preserve">NOC 2006 - NOC 2011</t>
  </si>
  <si>
    <t xml:space="preserve">Occupation</t>
  </si>
  <si>
    <t xml:space="preserve">NOC 2006</t>
  </si>
  <si>
    <t xml:space="preserve">NOC 2011</t>
  </si>
  <si>
    <t xml:space="preserve">AB</t>
  </si>
  <si>
    <t xml:space="preserve">MB</t>
  </si>
  <si>
    <t xml:space="preserve">Code#</t>
  </si>
  <si>
    <t xml:space="preserve">Code Name</t>
  </si>
  <si>
    <t xml:space="preserve">Change Explanation</t>
  </si>
  <si>
    <t xml:space="preserve">Consensus?</t>
  </si>
  <si>
    <t xml:space="preserve">Legislators</t>
  </si>
  <si>
    <t xml:space="preserve">Except territorial commissioners</t>
  </si>
  <si>
    <t xml:space="preserve">Senior government managers and officials</t>
  </si>
  <si>
    <t xml:space="preserve">Territorial commissioners moved to 0012</t>
  </si>
  <si>
    <t xml:space="preserve">Senior Government Managers and Officials</t>
  </si>
  <si>
    <t xml:space="preserve">Includes territorial commissioners from 0011</t>
  </si>
  <si>
    <t xml:space="preserve">Senior Managers - Health, Education, Social
and Community Services and Membership
Organizations</t>
  </si>
  <si>
    <t xml:space="preserve">Senior managers - health, education, social and
community services and membership organizations</t>
  </si>
  <si>
    <t xml:space="preserve">Includes automobile association executive directors and hockey association
general managers from 0015</t>
  </si>
  <si>
    <t xml:space="preserve">Senior Managers - Trade, Broadcasting and
Other Services, n.e.c.</t>
  </si>
  <si>
    <t xml:space="preserve">Automobile association executive directors and hockey association general
managers moved to 0014</t>
  </si>
  <si>
    <t xml:space="preserve">Senior managers - trade, broadcasting and other
services, n.e.c.</t>
  </si>
  <si>
    <t xml:space="preserve">Except automobile association executive directors and hockey association
general managers</t>
  </si>
  <si>
    <t xml:space="preserve">Senior Managers - Goods Production,
Utilities, Transportation and Construction</t>
  </si>
  <si>
    <t xml:space="preserve">Senior managers - construction, transportation,
production and utilities</t>
  </si>
  <si>
    <t xml:space="preserve">Modified label</t>
  </si>
  <si>
    <t xml:space="preserve">Other Business Services Managers</t>
  </si>
  <si>
    <t xml:space="preserve">Advertising, marketing and public relations
managers</t>
  </si>
  <si>
    <t xml:space="preserve">New code - includes advertising agency managers from former 0123. Also
includes advertising, marketing and public relations managers from former
0611.</t>
  </si>
  <si>
    <t xml:space="preserve">Other business services managers</t>
  </si>
  <si>
    <t xml:space="preserve">New code - except advertising agency managers</t>
  </si>
  <si>
    <t xml:space="preserve">Administrators - Post-Secondary Education
and Vocational Training</t>
  </si>
  <si>
    <t xml:space="preserve">Administrators - post-secondary education and
vocational training</t>
  </si>
  <si>
    <t xml:space="preserve">New code</t>
  </si>
  <si>
    <t xml:space="preserve">School Principals and Administrators of
Elementary and Secondary Education</t>
  </si>
  <si>
    <t xml:space="preserve">School principals and administrators of elementary
and secondary education</t>
  </si>
  <si>
    <t xml:space="preserve">Managers in Social, Community and
Correctional Services</t>
  </si>
  <si>
    <t xml:space="preserve">Managers in social, community and correctional
services</t>
  </si>
  <si>
    <t xml:space="preserve">Sales, Marketing and Advertising Managers</t>
  </si>
  <si>
    <t xml:space="preserve">Advertising, marketing and public relations managers moved to new code 0124</t>
  </si>
  <si>
    <t xml:space="preserve">Corporate sales managers</t>
  </si>
  <si>
    <t xml:space="preserve">Corporate sales managers moved to new code 0601</t>
  </si>
  <si>
    <t xml:space="preserve">Retail and wholesale trade managers</t>
  </si>
  <si>
    <t xml:space="preserve">Wholesale trade managers moved to 0621</t>
  </si>
  <si>
    <t xml:space="preserve">Professional occupations in advertising, marketing
and public relations</t>
  </si>
  <si>
    <t xml:space="preserve">Advertising account managers moved to new code 1123</t>
  </si>
  <si>
    <t xml:space="preserve">Retail Trade Managers</t>
  </si>
  <si>
    <t xml:space="preserve">Advertising and marketing managers in retail trade moved to new code 0124</t>
  </si>
  <si>
    <t xml:space="preserve">Corporate sales managers in retail trade moved to new code 0601</t>
  </si>
  <si>
    <t xml:space="preserve">Modified label - includes wholesale trade managers from former 0611 and
certain food store section managers, e.g. meat managers and deli managers in
food stores from 6211.</t>
  </si>
  <si>
    <t xml:space="preserve">Commissioned Police Officers</t>
  </si>
  <si>
    <t xml:space="preserve">Commissioned police officers</t>
  </si>
  <si>
    <t xml:space="preserve">New code - former 0641</t>
  </si>
  <si>
    <t xml:space="preserve">Fire Chiefs and Senior Firefighting Officers</t>
  </si>
  <si>
    <t xml:space="preserve">Fire chiefs and senior firefighting officers</t>
  </si>
  <si>
    <t xml:space="preserve">New code - former 0642</t>
  </si>
  <si>
    <t xml:space="preserve">Commissioned Officers, Armed Forces</t>
  </si>
  <si>
    <t xml:space="preserve">Commissioned officers of the Canadian Forces</t>
  </si>
  <si>
    <t xml:space="preserve">New code and modified label - former 0643</t>
  </si>
  <si>
    <t xml:space="preserve">Other Services Managers</t>
  </si>
  <si>
    <t xml:space="preserve">Managers in customer and personal services, n.e.c.</t>
  </si>
  <si>
    <t xml:space="preserve">Residential Home Builders and Renovators</t>
  </si>
  <si>
    <t xml:space="preserve">Home building and renovation managers</t>
  </si>
  <si>
    <t xml:space="preserve">Transportation Managers</t>
  </si>
  <si>
    <t xml:space="preserve">Managers in transportation</t>
  </si>
  <si>
    <t xml:space="preserve">New code and modified label - includes distribution and warehousing
managers from former 0721</t>
  </si>
  <si>
    <t xml:space="preserve">Facility Operation and Maintenance</t>
  </si>
  <si>
    <t xml:space="preserve">Facility operation and maintenance managers</t>
  </si>
  <si>
    <t xml:space="preserve">New code - except distribution and warehousing managers</t>
  </si>
  <si>
    <t xml:space="preserve">Primary Production Managers (Except
Agriculture)</t>
  </si>
  <si>
    <t xml:space="preserve">Managers in natural resources production and
fishing</t>
  </si>
  <si>
    <t xml:space="preserve">Specialists in Human Resources</t>
  </si>
  <si>
    <t xml:space="preserve">Human resources professionals</t>
  </si>
  <si>
    <t xml:space="preserve">Professional Occupations in Business
Services to Management</t>
  </si>
  <si>
    <t xml:space="preserve">Professional occupations in business management
consulting</t>
  </si>
  <si>
    <t xml:space="preserve">Modified label - except advertising and marketing professionals</t>
  </si>
  <si>
    <t xml:space="preserve">New code - includes advertising and marketing professionals from 1122. Also
includes advertising account managers from former 0611, marketing
consultants – advertising from 4163, and former unit group 5124.</t>
  </si>
  <si>
    <t xml:space="preserve">Supervisors, General Office and
Administrative Support Clerks</t>
  </si>
  <si>
    <t xml:space="preserve">Supervisors, general office and administrative
support workers</t>
  </si>
  <si>
    <t xml:space="preserve">Modified label - except regulatory clerks supervisors and medical records
supervisors</t>
  </si>
  <si>
    <t xml:space="preserve">Supervisors, library, correspondence and related
information workers</t>
  </si>
  <si>
    <t xml:space="preserve">Regulatory clerks supervisors moved to 1213</t>
  </si>
  <si>
    <t xml:space="preserve">Health information management occupations</t>
  </si>
  <si>
    <t xml:space="preserve">Medical records supervisors moved to new code 1252</t>
  </si>
  <si>
    <t xml:space="preserve">Supervisors, Finance and Insurance Clerks</t>
  </si>
  <si>
    <t xml:space="preserve">Supervisors, finance and insurance office workers</t>
  </si>
  <si>
    <t xml:space="preserve">Modified label - except customer service representatives supervisors - financial
services</t>
  </si>
  <si>
    <t xml:space="preserve">Customer and information services supervisors</t>
  </si>
  <si>
    <t xml:space="preserve">Customer service representatives supervisors - financial services moved to new
code 6314</t>
  </si>
  <si>
    <t xml:space="preserve">Supervisors, Library, Correspondence and
Related Information Clerks</t>
  </si>
  <si>
    <t xml:space="preserve">Modified label - except customer service representatives supervisors (except
financial services). Includes regulatory clerks supervisors from 1211.</t>
  </si>
  <si>
    <t xml:space="preserve">Customer service representatives supervisors (except financial services) moved
to new code 6314</t>
  </si>
  <si>
    <t xml:space="preserve">Supervisors, Recording, Distributing and
Scheduling Occupations</t>
  </si>
  <si>
    <t xml:space="preserve">Supervisors, supply chain, tracking and scheduling
co-ordination occupations</t>
  </si>
  <si>
    <t xml:space="preserve">Personnel and Recruitment Officers</t>
  </si>
  <si>
    <t xml:space="preserve">Human resources and recruitment officers</t>
  </si>
  <si>
    <t xml:space="preserve">Immigration, Employment Insurance and
Revenue Officers</t>
  </si>
  <si>
    <t xml:space="preserve">Employment insurance, immigration, border
services and revenue officers</t>
  </si>
  <si>
    <t xml:space="preserve">Bookkeepers</t>
  </si>
  <si>
    <t xml:space="preserve">Accounting technicians and bookkeepers</t>
  </si>
  <si>
    <t xml:space="preserve">New code and modified label</t>
  </si>
  <si>
    <t xml:space="preserve">Loan Officers</t>
  </si>
  <si>
    <t xml:space="preserve">Financial sales representatives</t>
  </si>
  <si>
    <t xml:space="preserve">Relocated to new code 6235 and modified label</t>
  </si>
  <si>
    <t xml:space="preserve">Insurance Adjusters and Claims Examiners</t>
  </si>
  <si>
    <t xml:space="preserve">Insurance adjusters and claims examiners</t>
  </si>
  <si>
    <t xml:space="preserve">Insurance Underwriters</t>
  </si>
  <si>
    <t xml:space="preserve">Insurance underwriters</t>
  </si>
  <si>
    <t xml:space="preserve">Assessors, Valuators and Appraisers</t>
  </si>
  <si>
    <t xml:space="preserve">Assessors, valuators and appraisers</t>
  </si>
  <si>
    <t xml:space="preserve">Customs, Ship and Other Brokers</t>
  </si>
  <si>
    <t xml:space="preserve">Customs, ship and other brokers</t>
  </si>
  <si>
    <t xml:space="preserve">Secretaries (Except Legal and Medical)</t>
  </si>
  <si>
    <t xml:space="preserve">Administrative assistants</t>
  </si>
  <si>
    <t xml:space="preserve">Modified label - includes administrative assistants from 1411</t>
  </si>
  <si>
    <t xml:space="preserve">Legal Secretaries</t>
  </si>
  <si>
    <t xml:space="preserve">Legal administrative assistants</t>
  </si>
  <si>
    <t xml:space="preserve">Modified label - includes legal assistants from 4211</t>
  </si>
  <si>
    <t xml:space="preserve">Medical Secretaries</t>
  </si>
  <si>
    <t xml:space="preserve">Medical administrative assistants</t>
  </si>
  <si>
    <t xml:space="preserve">Court Recorders and Medical
Transcriptionists</t>
  </si>
  <si>
    <t xml:space="preserve">Court reporters, medical transcriptionists and
related occupations</t>
  </si>
  <si>
    <t xml:space="preserve">General Office Clerks</t>
  </si>
  <si>
    <t xml:space="preserve">Administrative assistants moved to 1241</t>
  </si>
  <si>
    <t xml:space="preserve">General office support workers</t>
  </si>
  <si>
    <t xml:space="preserve">Modified label - except administrative assistants and meter readers. Includes
filing clerks from former 1413 and administrative clerks from former 1441.</t>
  </si>
  <si>
    <t xml:space="preserve">Survey interviewers and statistical clerks</t>
  </si>
  <si>
    <t xml:space="preserve">Meter readers moved to 1454</t>
  </si>
  <si>
    <t xml:space="preserve">Records Management and Filing Clerks</t>
  </si>
  <si>
    <t xml:space="preserve">Medical records technicians moved to new code 1252</t>
  </si>
  <si>
    <t xml:space="preserve">Records management technicians</t>
  </si>
  <si>
    <t xml:space="preserve">Records management moved to new code 1253</t>
  </si>
  <si>
    <t xml:space="preserve">Filing clerks moved to 1411</t>
  </si>
  <si>
    <t xml:space="preserve">Receptionists and Switchboard Operators</t>
  </si>
  <si>
    <t xml:space="preserve">Receptionists</t>
  </si>
  <si>
    <t xml:space="preserve">Modified label - includes former unit group 1424</t>
  </si>
  <si>
    <t xml:space="preserve">Telephone Operators</t>
  </si>
  <si>
    <t xml:space="preserve">Merged with 1414</t>
  </si>
  <si>
    <t xml:space="preserve">Customer Service Representatives -
Financial Services</t>
  </si>
  <si>
    <t xml:space="preserve">Customer services representatives - financial
institutions</t>
  </si>
  <si>
    <t xml:space="preserve">Relocated to new code 6551 and modified label</t>
  </si>
  <si>
    <t xml:space="preserve">Administrative Clerks</t>
  </si>
  <si>
    <t xml:space="preserve">Administrative clerks moved to 1411</t>
  </si>
  <si>
    <t xml:space="preserve">Correspondence, publication and regulatory clerks</t>
  </si>
  <si>
    <t xml:space="preserve">Regulatory clerks moved to 1452</t>
  </si>
  <si>
    <t xml:space="preserve">Personnel Clerks</t>
  </si>
  <si>
    <t xml:space="preserve">Personnel clerks</t>
  </si>
  <si>
    <t xml:space="preserve">Court Clerks</t>
  </si>
  <si>
    <t xml:space="preserve">Court clerks</t>
  </si>
  <si>
    <t xml:space="preserve">Library Clerks</t>
  </si>
  <si>
    <t xml:space="preserve">Library assistants and clerks</t>
  </si>
  <si>
    <t xml:space="preserve">Modified label - includes library assistants from 5211</t>
  </si>
  <si>
    <t xml:space="preserve">Correspondence, Publication and Related
Clerks</t>
  </si>
  <si>
    <t xml:space="preserve">Modified label - includes regulatory clerks from former 1441</t>
  </si>
  <si>
    <t xml:space="preserve">Customer Service, Information and Related
Clerks</t>
  </si>
  <si>
    <t xml:space="preserve">Other customer and information services
representatives</t>
  </si>
  <si>
    <t xml:space="preserve">Relocated to new code 6552 and modified label</t>
  </si>
  <si>
    <t xml:space="preserve">Survey Interviewers and Statistical Clerks</t>
  </si>
  <si>
    <t xml:space="preserve">Includes meter readers from 1411</t>
  </si>
  <si>
    <t xml:space="preserve">Mail, Postal and Related Clerks</t>
  </si>
  <si>
    <t xml:space="preserve">Mail, postal and related workers</t>
  </si>
  <si>
    <t xml:space="preserve">Letter Carriers</t>
  </si>
  <si>
    <t xml:space="preserve">Letter carriers</t>
  </si>
  <si>
    <t xml:space="preserve">Couriers, Messengers and Door-to-Door
Distributors</t>
  </si>
  <si>
    <t xml:space="preserve">Couriers, messengers and door-to-door distributors</t>
  </si>
  <si>
    <t xml:space="preserve">Shippers and Receivers</t>
  </si>
  <si>
    <t xml:space="preserve">Shippers and receivers</t>
  </si>
  <si>
    <t xml:space="preserve">Storekeepers and Parts Clerks</t>
  </si>
  <si>
    <t xml:space="preserve">Storekeepers and partspersons</t>
  </si>
  <si>
    <t xml:space="preserve">Production Clerks</t>
  </si>
  <si>
    <t xml:space="preserve">Production logistics co-ordinators</t>
  </si>
  <si>
    <t xml:space="preserve">Purchasing and Inventory Clerks</t>
  </si>
  <si>
    <t xml:space="preserve">Purchasing and inventory control workers</t>
  </si>
  <si>
    <t xml:space="preserve">Dispatchers and Radio Operators</t>
  </si>
  <si>
    <t xml:space="preserve">Dispatchers</t>
  </si>
  <si>
    <t xml:space="preserve">Transportation Route and Crew Schedulers</t>
  </si>
  <si>
    <t xml:space="preserve">Transportation route and crew schedulers</t>
  </si>
  <si>
    <t xml:space="preserve">Physicists and Astronomers</t>
  </si>
  <si>
    <t xml:space="preserve">Physicists and astronomers</t>
  </si>
  <si>
    <t xml:space="preserve">Includes atmospheric physicists from 2114</t>
  </si>
  <si>
    <t xml:space="preserve">Geologists, Geochemists and Geophysicists</t>
  </si>
  <si>
    <t xml:space="preserve">Geoscientists and oceanographers</t>
  </si>
  <si>
    <t xml:space="preserve">Meteorologists</t>
  </si>
  <si>
    <t xml:space="preserve">Atmospheric physicists moved to 2111</t>
  </si>
  <si>
    <t xml:space="preserve">Meteorologists and climatologists</t>
  </si>
  <si>
    <t xml:space="preserve">Modified label - except atmospheric physicists</t>
  </si>
  <si>
    <t xml:space="preserve">Mathematicians, Statisticians and Actuaries</t>
  </si>
  <si>
    <t xml:space="preserve">Statistical officers and related research support
occupations</t>
  </si>
  <si>
    <t xml:space="preserve">Statistical officers and technicians moved to new code 1254</t>
  </si>
  <si>
    <t xml:space="preserve">Mathematicians, statisticians and actuaries</t>
  </si>
  <si>
    <t xml:space="preserve">Except statistical officers and technicians</t>
  </si>
  <si>
    <t xml:space="preserve">Meteorological Technicians</t>
  </si>
  <si>
    <t xml:space="preserve">Technical occupations in geomatics and
meteorology</t>
  </si>
  <si>
    <t xml:space="preserve">Merged with 2255</t>
  </si>
  <si>
    <t xml:space="preserve">Mapping and Related Technologists and
Technicians</t>
  </si>
  <si>
    <t xml:space="preserve">Modified label - includes former unit group 2213</t>
  </si>
  <si>
    <t xml:space="preserve">Non-Destructive Testers and Inspectors</t>
  </si>
  <si>
    <t xml:space="preserve">Non-destructive testers and inspection technicians</t>
  </si>
  <si>
    <t xml:space="preserve">Air Traffic Control and Related Occupations</t>
  </si>
  <si>
    <t xml:space="preserve">Air traffic controllers and related occupations</t>
  </si>
  <si>
    <t xml:space="preserve">Systems Testing Technicians</t>
  </si>
  <si>
    <t xml:space="preserve">Information systems testing technicians</t>
  </si>
  <si>
    <t xml:space="preserve">Other Professional Occupations in Health
Diagnosing and Treating</t>
  </si>
  <si>
    <t xml:space="preserve">Other professional occupations in health diagnosing
and treating</t>
  </si>
  <si>
    <t xml:space="preserve">Other Professional Occupations in Therapy
and Assessment</t>
  </si>
  <si>
    <t xml:space="preserve">Other professional occupations in therapy and
assessment</t>
  </si>
  <si>
    <t xml:space="preserve">Includes kinesiologists and exercise physiologists and therapists from 4167</t>
  </si>
  <si>
    <t xml:space="preserve">Head Nurses and Supervisors</t>
  </si>
  <si>
    <t xml:space="preserve">Nursing co-ordinators and supervisors</t>
  </si>
  <si>
    <t xml:space="preserve">Registered Nurses</t>
  </si>
  <si>
    <t xml:space="preserve">Registered nurses and registered psychiatric nurses</t>
  </si>
  <si>
    <t xml:space="preserve">New code and modified label - except nurse practitioners</t>
  </si>
  <si>
    <t xml:space="preserve">Allied primary health practitioners</t>
  </si>
  <si>
    <t xml:space="preserve">Nurse practitioners moved to new code 3124</t>
  </si>
  <si>
    <t xml:space="preserve">Medical Laboratory Technologists and Pathologists' Assistants</t>
  </si>
  <si>
    <t xml:space="preserve">Medical laboratory technologists</t>
  </si>
  <si>
    <t xml:space="preserve">Modified label - except pathology assistants and morgue attendant supervisors</t>
  </si>
  <si>
    <t xml:space="preserve">Medical laboratory technicians and pathologists'
assistants</t>
  </si>
  <si>
    <t xml:space="preserve">Pathology assistants and morgue attendant supervisors moved to 3212</t>
  </si>
  <si>
    <t xml:space="preserve">Medical Laboratory Technicians</t>
  </si>
  <si>
    <t xml:space="preserve">Modified label - includes pathology assistants and morgue attendant
supervisors from 3211</t>
  </si>
  <si>
    <t xml:space="preserve">Veterinary and Animal Health Technologists
and Technicians</t>
  </si>
  <si>
    <t xml:space="preserve">Animal health technologists and veterinary
technicians</t>
  </si>
  <si>
    <t xml:space="preserve">Cardiology Technologists</t>
  </si>
  <si>
    <t xml:space="preserve">Cardiology technologists and electrophysiological
diagnostic technologists, n.e.c.</t>
  </si>
  <si>
    <t xml:space="preserve">Modified label - includes former unit group 3218</t>
  </si>
  <si>
    <t xml:space="preserve">Electroencephalographic and Other
Diagnostic Technologists, n.e.c.</t>
  </si>
  <si>
    <t xml:space="preserve">Merged with 3217</t>
  </si>
  <si>
    <t xml:space="preserve">Other Medical Technologists and
Technicians (Except Dental Health)</t>
  </si>
  <si>
    <t xml:space="preserve">Other medical technologists and technicians (except
dental health)</t>
  </si>
  <si>
    <t xml:space="preserve">Includes pharmacy technicians from 3414</t>
  </si>
  <si>
    <t xml:space="preserve">Dental Technologists, Technicians and
Laboratory Bench Workers</t>
  </si>
  <si>
    <t xml:space="preserve">Dental technologists, technicians and laboratory
assistants</t>
  </si>
  <si>
    <t xml:space="preserve">Midwives and Practitioners of Natural Healing</t>
  </si>
  <si>
    <t xml:space="preserve">Midwives moved to new code 3124</t>
  </si>
  <si>
    <t xml:space="preserve">Practitioners of natural healing</t>
  </si>
  <si>
    <t xml:space="preserve">Modified label - except midwives</t>
  </si>
  <si>
    <t xml:space="preserve">Ambulance Attendants and Other Paramedical Occupations</t>
  </si>
  <si>
    <t xml:space="preserve">Paramedical occupations</t>
  </si>
  <si>
    <t xml:space="preserve">Modified label - except emergency medical care assistants</t>
  </si>
  <si>
    <t xml:space="preserve">Nurse aides, orderlies and patient service associates</t>
  </si>
  <si>
    <t xml:space="preserve">Emergency medical care assistants moved to 3413</t>
  </si>
  <si>
    <t xml:space="preserve">Other Technical Occupations in Therapy and Assessment</t>
  </si>
  <si>
    <t xml:space="preserve">Massage therapists</t>
  </si>
  <si>
    <t xml:space="preserve">New code - includes massage therapists from former 3235</t>
  </si>
  <si>
    <t xml:space="preserve">Other technical occupations in therapy and
assessment</t>
  </si>
  <si>
    <t xml:space="preserve">New code - except massage therapists. Includes physiotherapy and
occupational therapy assistants and technicians from 3414.</t>
  </si>
  <si>
    <t xml:space="preserve">Nurse Aides, Orderlies and Patient Service
Associates</t>
  </si>
  <si>
    <t xml:space="preserve">Includes emergency medical care assistants from 3234</t>
  </si>
  <si>
    <t xml:space="preserve">Other Assisting Occupations in Support of
Health Services</t>
  </si>
  <si>
    <t xml:space="preserve">Pharmacy technicians moved to 3219</t>
  </si>
  <si>
    <t xml:space="preserve">Physiotherapy and occupational therapy assistants and technicians moved to
new code 3237</t>
  </si>
  <si>
    <t xml:space="preserve">Other assisting occupations in support of health
services</t>
  </si>
  <si>
    <t xml:space="preserve">Except pharmacy technicians and physiotherapy and occupational therapy
assistants and technicians</t>
  </si>
  <si>
    <t xml:space="preserve">University Professors</t>
  </si>
  <si>
    <t xml:space="preserve">University professors and lecturers</t>
  </si>
  <si>
    <t xml:space="preserve">New code and modified label - includes postdoctoral fellows from former 4122</t>
  </si>
  <si>
    <t xml:space="preserve">Post-Secondary Teaching and Research Assistants</t>
  </si>
  <si>
    <t xml:space="preserve">Postdoctoral fellows moved to new code 4011</t>
  </si>
  <si>
    <t xml:space="preserve">Post-secondary teaching and research assistants</t>
  </si>
  <si>
    <t xml:space="preserve">New code - except postdoctoral fellows</t>
  </si>
  <si>
    <t xml:space="preserve">College and Other Vocational Instructors</t>
  </si>
  <si>
    <t xml:space="preserve">College and other vocational instructors</t>
  </si>
  <si>
    <t xml:space="preserve">Secondary School Teachers</t>
  </si>
  <si>
    <t xml:space="preserve">Secondary school teachers</t>
  </si>
  <si>
    <t xml:space="preserve">New code - except secondary school librarians</t>
  </si>
  <si>
    <t xml:space="preserve">Library and public archive technicians</t>
  </si>
  <si>
    <t xml:space="preserve">Secondary school librarians moved to 5211</t>
  </si>
  <si>
    <t xml:space="preserve">Elementary School and Kindergarten Teachers</t>
  </si>
  <si>
    <t xml:space="preserve">Elementary school and kindergarten teachers</t>
  </si>
  <si>
    <t xml:space="preserve">New code - except elementary school librarians</t>
  </si>
  <si>
    <t xml:space="preserve">Elementary school librarians moved to 5211</t>
  </si>
  <si>
    <t xml:space="preserve">Educational Counsellors</t>
  </si>
  <si>
    <t xml:space="preserve">Educational counsellors</t>
  </si>
  <si>
    <t xml:space="preserve">Ministers of Religion</t>
  </si>
  <si>
    <t xml:space="preserve">Professional occupations in religion</t>
  </si>
  <si>
    <t xml:space="preserve">Business Development Officers and
Marketing Researchers and Consultants</t>
  </si>
  <si>
    <t xml:space="preserve">Marketing consultants – advertising moved to new code 1123</t>
  </si>
  <si>
    <t xml:space="preserve">Business development officers and marketing
researchers and consultants</t>
  </si>
  <si>
    <t xml:space="preserve">Except marketing consultants – advertising</t>
  </si>
  <si>
    <t xml:space="preserve">Social Policy Researchers, Consultants and
Program Officers</t>
  </si>
  <si>
    <t xml:space="preserve">Social science research assistants (except university) moved to new code 1254</t>
  </si>
  <si>
    <t xml:space="preserve">Social policy researchers, consultants and program
officers</t>
  </si>
  <si>
    <t xml:space="preserve">Except social science research assistants (except university)</t>
  </si>
  <si>
    <t xml:space="preserve">Recreation, Sports and Fitness Program
Supervisors and Consultants</t>
  </si>
  <si>
    <t xml:space="preserve">Kinesiologists and exercise physiologists and therapists moved to 3144</t>
  </si>
  <si>
    <t xml:space="preserve">Recreation, sports and fitness policy researchers,
consultants and program officers</t>
  </si>
  <si>
    <t xml:space="preserve">Modified label - except kinesiologists, exercise physiologists and therapists,
fitness supervisors, fitness appraisers and camp co-ordinators and pool co-
ordinators</t>
  </si>
  <si>
    <t xml:space="preserve">Program leaders and instructors in recreation, sport
and fitness</t>
  </si>
  <si>
    <t xml:space="preserve">Fitness supervisors, fitness appraisers and camp co-ordinators and pool co-
ordinators moved to 5254</t>
  </si>
  <si>
    <t xml:space="preserve">Paralegal and Related Occupations</t>
  </si>
  <si>
    <t xml:space="preserve">Legal assistants moved to 1242</t>
  </si>
  <si>
    <t xml:space="preserve">Paralegal and related occupations</t>
  </si>
  <si>
    <t xml:space="preserve">Except legal assistants</t>
  </si>
  <si>
    <t xml:space="preserve">Community and Social Service Workers</t>
  </si>
  <si>
    <t xml:space="preserve">Social and community service workers</t>
  </si>
  <si>
    <t xml:space="preserve">Employment Counsellors</t>
  </si>
  <si>
    <t xml:space="preserve">Employment counsellors</t>
  </si>
  <si>
    <t xml:space="preserve">Relocated to new code 4156</t>
  </si>
  <si>
    <t xml:space="preserve">Instructors and Teachers of Persons with
Disabilities</t>
  </si>
  <si>
    <t xml:space="preserve">Instructors of persons with disabilities</t>
  </si>
  <si>
    <t xml:space="preserve">Professional Occupations in Public
Relations and Communications</t>
  </si>
  <si>
    <t xml:space="preserve">Relocated to new code 1123 and modified label</t>
  </si>
  <si>
    <t xml:space="preserve">Library and Archive Technicians and Assistants</t>
  </si>
  <si>
    <t xml:space="preserve">Library assistants moved to 1451</t>
  </si>
  <si>
    <t xml:space="preserve">Modified label - except library assistants. Includes secondary and elementary
school librarians moved from former 4141 and 4142.</t>
  </si>
  <si>
    <t xml:space="preserve">Support Occupations in Motion Pictures,
Broadcasting and the Performing Arts</t>
  </si>
  <si>
    <t xml:space="preserve">Support occupations in motion pictures,
broadcasting, photography and the performing arts</t>
  </si>
  <si>
    <t xml:space="preserve">Other Performers</t>
  </si>
  <si>
    <t xml:space="preserve">Other performers, n.e.c.</t>
  </si>
  <si>
    <t xml:space="preserve">Interior Designers</t>
  </si>
  <si>
    <t xml:space="preserve">Interior designers and interior decorators</t>
  </si>
  <si>
    <t xml:space="preserve">Modified label - includes interior decorators from 6421</t>
  </si>
  <si>
    <t xml:space="preserve">Program Leaders and Instructors in
Recreation, Sport and Fitness</t>
  </si>
  <si>
    <t xml:space="preserve">Includes fitness supervisors, fitness appraisers and camp co-ordinators and pool
co-ordinators from 4167</t>
  </si>
  <si>
    <t xml:space="preserve">Retail Trade Supervisors</t>
  </si>
  <si>
    <t xml:space="preserve">Certain food store section managers, e.g. meat managers and deli managers in
food stores moved to 0621</t>
  </si>
  <si>
    <t xml:space="preserve">Retail sales supervisors</t>
  </si>
  <si>
    <t xml:space="preserve">Modified label - except certain food store section managers, e.g. meat
managers and deli managers in food stores</t>
  </si>
  <si>
    <t xml:space="preserve">Food Service Supervisors</t>
  </si>
  <si>
    <t xml:space="preserve">Food service supervisors</t>
  </si>
  <si>
    <t xml:space="preserve">Executive Housekeepers</t>
  </si>
  <si>
    <t xml:space="preserve">Executive housekeepers</t>
  </si>
  <si>
    <t xml:space="preserve">Dry Cleaning and Laundry Supervisors</t>
  </si>
  <si>
    <t xml:space="preserve">Other services supervisors</t>
  </si>
  <si>
    <t xml:space="preserve">Merged with former unit group 6216 and moved to new code 6316</t>
  </si>
  <si>
    <t xml:space="preserve">Cleaning Supervisors</t>
  </si>
  <si>
    <t xml:space="preserve">Cleaning supervisors</t>
  </si>
  <si>
    <t xml:space="preserve">Other Service Supervisors</t>
  </si>
  <si>
    <t xml:space="preserve">Accommodation, travel, tourism and related
services supervisors</t>
  </si>
  <si>
    <t xml:space="preserve">New code - includes accommodation, travel, tourism and related supervisors
from former 6216. Also includes casino occupations supervisors from former
6443.</t>
  </si>
  <si>
    <t xml:space="preserve">New code and modified label - except accommodation, travel, tourism and
related supervisors. Includes former unit group 6214.</t>
  </si>
  <si>
    <t xml:space="preserve">Technical Sales Specialists - Wholesale
Trade</t>
  </si>
  <si>
    <t xml:space="preserve">Technical sales specialists - wholesale trade</t>
  </si>
  <si>
    <t xml:space="preserve">Includes former unit group 6234</t>
  </si>
  <si>
    <t xml:space="preserve">Retail and Wholesale Buyers</t>
  </si>
  <si>
    <t xml:space="preserve">Retail and wholesale buyers</t>
  </si>
  <si>
    <t xml:space="preserve">Grain Elevator Operators</t>
  </si>
  <si>
    <t xml:space="preserve">Merged with 6221</t>
  </si>
  <si>
    <t xml:space="preserve">Chefs</t>
  </si>
  <si>
    <t xml:space="preserve">Cooks</t>
  </si>
  <si>
    <t xml:space="preserve">Butchers, Meat Cutters and Fishmongers -
Retail and Wholesale</t>
  </si>
  <si>
    <t xml:space="preserve">Butchers, meat cutters and fishmongers - retail and
wholesale</t>
  </si>
  <si>
    <t xml:space="preserve">Bakers</t>
  </si>
  <si>
    <t xml:space="preserve">Police Officers (Except Commissioned)</t>
  </si>
  <si>
    <t xml:space="preserve">Police officers (except commissioned)</t>
  </si>
  <si>
    <t xml:space="preserve">Relocated to new code 4311</t>
  </si>
  <si>
    <t xml:space="preserve">Firefighters</t>
  </si>
  <si>
    <t xml:space="preserve">Relocated to new code 4312</t>
  </si>
  <si>
    <t xml:space="preserve">Hairstylists and Barbers</t>
  </si>
  <si>
    <t xml:space="preserve">Hairstylists and barbers</t>
  </si>
  <si>
    <t xml:space="preserve">Funeral Directors and Embalmers</t>
  </si>
  <si>
    <t xml:space="preserve">Funeral directors and embalmers</t>
  </si>
  <si>
    <t xml:space="preserve">Sales Representatives - Wholesale Trade
(Non-Technical)</t>
  </si>
  <si>
    <t xml:space="preserve">Sales and account representatives - wholesale trade
(non-technical)</t>
  </si>
  <si>
    <t xml:space="preserve">Retail Salespersons and Sales Clerks</t>
  </si>
  <si>
    <t xml:space="preserve">Interior decorators moved to 5242</t>
  </si>
  <si>
    <t xml:space="preserve">Retail salespersons</t>
  </si>
  <si>
    <t xml:space="preserve">Modified label - except interior decorators</t>
  </si>
  <si>
    <t xml:space="preserve">Travel Counsellors</t>
  </si>
  <si>
    <t xml:space="preserve">Travel counsellors</t>
  </si>
  <si>
    <t xml:space="preserve">Pursers and Flight Attendants</t>
  </si>
  <si>
    <t xml:space="preserve">Pursers and flight attendants</t>
  </si>
  <si>
    <t xml:space="preserve">Airline Sales and Service Agents</t>
  </si>
  <si>
    <t xml:space="preserve">Airline ticket and service agents</t>
  </si>
  <si>
    <t xml:space="preserve">Ticket Agents, Cargo Service
Representatives and Related Clerks (Except
Airline)</t>
  </si>
  <si>
    <t xml:space="preserve">Ground and water transport ticket agents, cargo
service representatives and related clerks</t>
  </si>
  <si>
    <t xml:space="preserve">Hotel Front Desk Clerks</t>
  </si>
  <si>
    <t xml:space="preserve">Hotel front desk clerks</t>
  </si>
  <si>
    <t xml:space="preserve">Tour and Travel Guides</t>
  </si>
  <si>
    <t xml:space="preserve">Tour and travel guides</t>
  </si>
  <si>
    <t xml:space="preserve">Outdoor Sport and Recreational Guides</t>
  </si>
  <si>
    <t xml:space="preserve">Outdoor sport and recreational guides</t>
  </si>
  <si>
    <t xml:space="preserve">Casino Occupations</t>
  </si>
  <si>
    <t xml:space="preserve">Casino occupations supervisors moved to new code 6313</t>
  </si>
  <si>
    <t xml:space="preserve">Casino occupations</t>
  </si>
  <si>
    <t xml:space="preserve">New code - except casino occupations supervisors</t>
  </si>
  <si>
    <t xml:space="preserve">Maîtres d'hôtel and Hosts/Hostesses</t>
  </si>
  <si>
    <t xml:space="preserve">Maîtres d'hôtel and hosts/hostesses</t>
  </si>
  <si>
    <t xml:space="preserve">Bartenders</t>
  </si>
  <si>
    <t xml:space="preserve">Food and Beverage Servers</t>
  </si>
  <si>
    <t xml:space="preserve">Food and beverage servers</t>
  </si>
  <si>
    <t xml:space="preserve">Sheriffs and Bailiffs</t>
  </si>
  <si>
    <t xml:space="preserve">Sheriffs and bailiffs</t>
  </si>
  <si>
    <t xml:space="preserve">Relocated to new code 4421</t>
  </si>
  <si>
    <t xml:space="preserve">Correctional Service Officers</t>
  </si>
  <si>
    <t xml:space="preserve">Correctional service officers</t>
  </si>
  <si>
    <t xml:space="preserve">Relocated to new code 4422</t>
  </si>
  <si>
    <t xml:space="preserve">By-Law Enforcement and Other Regulatory
Officers, n.e.c.</t>
  </si>
  <si>
    <t xml:space="preserve">By-law enforcement and other regulatory officers,
n.e.c.</t>
  </si>
  <si>
    <t xml:space="preserve">Relocated to new code 4423</t>
  </si>
  <si>
    <t xml:space="preserve">Occupations Unique to the Armed Forces</t>
  </si>
  <si>
    <t xml:space="preserve">Non-commissioned ranks of the Canadian Forces</t>
  </si>
  <si>
    <t xml:space="preserve">Relocated to new code 4313 and modified label</t>
  </si>
  <si>
    <t xml:space="preserve">Other Protective Service Occupations</t>
  </si>
  <si>
    <t xml:space="preserve">Security guards and related security service
occupations</t>
  </si>
  <si>
    <t xml:space="preserve">New code and modified label - includes former unit group 6651</t>
  </si>
  <si>
    <t xml:space="preserve">Visiting Homemakers, Housekeepers and Related Occupations</t>
  </si>
  <si>
    <t xml:space="preserve">Home child care providers</t>
  </si>
  <si>
    <t xml:space="preserve">Foster parents moved to former 6474</t>
  </si>
  <si>
    <t xml:space="preserve">Home support workers, housekeepers and related
occupations</t>
  </si>
  <si>
    <t xml:space="preserve">Relocated to new code 4412 and modified label - except foster parents</t>
  </si>
  <si>
    <t xml:space="preserve">Elementary and Secondary School Teacher
Assistants</t>
  </si>
  <si>
    <t xml:space="preserve">Elementary and secondary school teacher assistants</t>
  </si>
  <si>
    <t xml:space="preserve">Relocated to new code 4413</t>
  </si>
  <si>
    <t xml:space="preserve">Babysitters, Nannies and Parents' Helpers</t>
  </si>
  <si>
    <t xml:space="preserve">Relocated to new code 4411 and modified label - includes foster parents from
former 6471</t>
  </si>
  <si>
    <t xml:space="preserve">Image, Social and Other Personal
Consultants</t>
  </si>
  <si>
    <t xml:space="preserve">Image, social and other personal consultants</t>
  </si>
  <si>
    <t xml:space="preserve">Estheticians, Electrologists and Related
Occupations</t>
  </si>
  <si>
    <t xml:space="preserve">Estheticians, electrologists and related occupations</t>
  </si>
  <si>
    <t xml:space="preserve">Pet Groomers and Animal Care Workers</t>
  </si>
  <si>
    <t xml:space="preserve">Pet groomers and animal care workers</t>
  </si>
  <si>
    <t xml:space="preserve">Other Personal Service Occupations</t>
  </si>
  <si>
    <t xml:space="preserve">Other personal service occupations</t>
  </si>
  <si>
    <t xml:space="preserve">Grocery Clerks and Store Shelf Stockers</t>
  </si>
  <si>
    <t xml:space="preserve">Store shelf stockers, clerks and order fillers</t>
  </si>
  <si>
    <t xml:space="preserve">Other Elemental Sales Occupations</t>
  </si>
  <si>
    <t xml:space="preserve">Other sales related occupations</t>
  </si>
  <si>
    <t xml:space="preserve">Modified label - except ice cream, popcorn and hot dog vendors</t>
  </si>
  <si>
    <t xml:space="preserve">Food counter attendants, kitchen helpers and related
support occupations</t>
  </si>
  <si>
    <t xml:space="preserve">Ice cream, popcorn and hot-dog vendors moved to new code 6711</t>
  </si>
  <si>
    <t xml:space="preserve">Food Counter Attendants, Kitchen Helpers
and Related Occupations</t>
  </si>
  <si>
    <t xml:space="preserve">New code and modified label - includes ice cream, popcorn and hot-dog
vendors from former 6623</t>
  </si>
  <si>
    <t xml:space="preserve">Security Guards and Related Occupations</t>
  </si>
  <si>
    <t xml:space="preserve">Merged with former 6465 and relocated to new code 6541</t>
  </si>
  <si>
    <t xml:space="preserve">Light Duty Cleaners</t>
  </si>
  <si>
    <t xml:space="preserve">Light duty cleaners</t>
  </si>
  <si>
    <t xml:space="preserve">Specialized Cleaners</t>
  </si>
  <si>
    <t xml:space="preserve">Specialized cleaners</t>
  </si>
  <si>
    <t xml:space="preserve">Janitors, Caretakers and Building
Superintendents</t>
  </si>
  <si>
    <t xml:space="preserve">Janitors, caretakers and building superintendents</t>
  </si>
  <si>
    <t xml:space="preserve">Operators and Attendants in Amusement,
Recreation and Sport</t>
  </si>
  <si>
    <t xml:space="preserve">Operators and attendants in amusement, recreation
and sport</t>
  </si>
  <si>
    <t xml:space="preserve">Other Attendants in Accommodation and
Travel</t>
  </si>
  <si>
    <t xml:space="preserve">Support occupations in accommodation, travel and
facilities set-up services</t>
  </si>
  <si>
    <t xml:space="preserve">New code and modified label - includes facilities porters from 7452</t>
  </si>
  <si>
    <t xml:space="preserve">Dry Cleaning and Laundry Occupations</t>
  </si>
  <si>
    <t xml:space="preserve">Dry cleaning, laundry and related occupations</t>
  </si>
  <si>
    <t xml:space="preserve">New code and modified label - includes former unit group 6682</t>
  </si>
  <si>
    <t xml:space="preserve">Ironing, Pressing and Finishing Occupations</t>
  </si>
  <si>
    <t xml:space="preserve">Merged with former 6681 and moved to new code 6741</t>
  </si>
  <si>
    <t xml:space="preserve">Other Elemental Service Occupations</t>
  </si>
  <si>
    <t xml:space="preserve">Other service support occupations, n.e.c.</t>
  </si>
  <si>
    <t xml:space="preserve">Supervisors, Machinists and Related
Occupations</t>
  </si>
  <si>
    <t xml:space="preserve">Contractors and supervisors, machining, metal
forming, shaping and erecting trades and related
occupations</t>
  </si>
  <si>
    <t xml:space="preserve">New code and modified label - includes former unit group 7214</t>
  </si>
  <si>
    <t xml:space="preserve">Contractors and Supervisors, Electrical
Trades and Telecommunications
Occupations</t>
  </si>
  <si>
    <t xml:space="preserve">Contractors and supervisors, electrical trades and
telecommunications occupations</t>
  </si>
  <si>
    <t xml:space="preserve">Contractors and Supervisors, Pipefitting
Trades</t>
  </si>
  <si>
    <t xml:space="preserve">Contractors and supervisors, pipefitting trades</t>
  </si>
  <si>
    <t xml:space="preserve">Contractors and Supervisors, Metal
Forming, Shaping and Erecting Trades</t>
  </si>
  <si>
    <t xml:space="preserve">Merged with former 7211 and moved to new code 7201</t>
  </si>
  <si>
    <t xml:space="preserve">Contractors and Supervisors, Carpentry
Trades</t>
  </si>
  <si>
    <t xml:space="preserve">Contractors and supervisors, carpentry trades</t>
  </si>
  <si>
    <t xml:space="preserve">Contractors and Supervisors, Mechanic
Trades</t>
  </si>
  <si>
    <t xml:space="preserve">Contractors and supervisors, mechanic trades</t>
  </si>
  <si>
    <t xml:space="preserve">Contractors and Supervisors, Heavy
Construction Equipment Crews</t>
  </si>
  <si>
    <t xml:space="preserve">Contractors and supervisors, heavy equipment
operator crews</t>
  </si>
  <si>
    <t xml:space="preserve">Supervisors, Printing and Related
Occupations</t>
  </si>
  <si>
    <t xml:space="preserve">Supervisors, printing and related occupations</t>
  </si>
  <si>
    <t xml:space="preserve">Contractors and Supervisors, Other
Construction Trades, Installers, Repairers
and Servicers</t>
  </si>
  <si>
    <t xml:space="preserve">Contractors and supervisors, other construction
trades, installers, repairers and servicers</t>
  </si>
  <si>
    <t xml:space="preserve">Supervisors, Railway Transport Operations</t>
  </si>
  <si>
    <t xml:space="preserve">Supervisors, railway transport operations</t>
  </si>
  <si>
    <t xml:space="preserve">Supervisors, Motor Transport and Other
Ground Transit Operators</t>
  </si>
  <si>
    <t xml:space="preserve">Supervisors, motor transport and other ground
transit operators</t>
  </si>
  <si>
    <t xml:space="preserve">Sheet Metal Workers</t>
  </si>
  <si>
    <t xml:space="preserve">Sheet metal workers</t>
  </si>
  <si>
    <t xml:space="preserve">Boilermakers</t>
  </si>
  <si>
    <t xml:space="preserve">Structural Metal and Platework Fabricators
and Fitters</t>
  </si>
  <si>
    <t xml:space="preserve">Structural metal and platework fabricators and
fitters</t>
  </si>
  <si>
    <t xml:space="preserve">Ironworkers</t>
  </si>
  <si>
    <t xml:space="preserve">Welders and Related Machine Operators</t>
  </si>
  <si>
    <t xml:space="preserve">Welders and related machine operators</t>
  </si>
  <si>
    <t xml:space="preserve">Blacksmiths and Die Setters</t>
  </si>
  <si>
    <t xml:space="preserve">Other trades and related occupations, n.e.c.</t>
  </si>
  <si>
    <t xml:space="preserve">Merged with former 7383 and moved to new code 7384</t>
  </si>
  <si>
    <t xml:space="preserve">Painters and Decorators</t>
  </si>
  <si>
    <t xml:space="preserve">Painters and decorators (except interior decorators)</t>
  </si>
  <si>
    <t xml:space="preserve">Construction Millwrights and Industrial
Mechanics (Except Textile)</t>
  </si>
  <si>
    <t xml:space="preserve">Construction millwrights and industrial mechanics</t>
  </si>
  <si>
    <t xml:space="preserve">Modified label - includes former unit group 7317</t>
  </si>
  <si>
    <t xml:space="preserve">Textile Machinery Mechanics and Repairers</t>
  </si>
  <si>
    <t xml:space="preserve">Merged with 7311</t>
  </si>
  <si>
    <t xml:space="preserve">Electric Appliance Servicers and Repairers</t>
  </si>
  <si>
    <t xml:space="preserve">Appliance servicers and repairers</t>
  </si>
  <si>
    <t xml:space="preserve">Motorcycle and Other Related Mechanics</t>
  </si>
  <si>
    <t xml:space="preserve">Motorcycle, all-terrain vehicle and other related
mechanics</t>
  </si>
  <si>
    <t xml:space="preserve">Modified label - includes motor boat mechanics from 7335</t>
  </si>
  <si>
    <t xml:space="preserve">Other Small Engine and Equipment
Mechanics</t>
  </si>
  <si>
    <t xml:space="preserve">Motor boat mechanics moved to 7334</t>
  </si>
  <si>
    <t xml:space="preserve">Other small engine and small equipment repairers</t>
  </si>
  <si>
    <t xml:space="preserve">Modified label - except motor boat mechanics</t>
  </si>
  <si>
    <t xml:space="preserve">Upholsterers</t>
  </si>
  <si>
    <t xml:space="preserve">Relocated to new code 6345</t>
  </si>
  <si>
    <t xml:space="preserve">Tailors, Dressmakers, Furriers and Milliners</t>
  </si>
  <si>
    <t xml:space="preserve">Tailors, dressmakers, furriers and milliners</t>
  </si>
  <si>
    <t xml:space="preserve">Relocated to new code 6342</t>
  </si>
  <si>
    <t xml:space="preserve">Shoe Repairers and Shoemakers</t>
  </si>
  <si>
    <t xml:space="preserve">Shoe repairers and shoemakers</t>
  </si>
  <si>
    <t xml:space="preserve">Relocated to new code 6343</t>
  </si>
  <si>
    <t xml:space="preserve">Jewellers, Watch Repairers and Related
Occupations</t>
  </si>
  <si>
    <t xml:space="preserve">Jewellers, jewellery and watch repairers and related
occupations</t>
  </si>
  <si>
    <t xml:space="preserve">Relocated to new code 6344 and modified label</t>
  </si>
  <si>
    <t xml:space="preserve">Stationary Engineers and Auxiliary
Equipment Operators</t>
  </si>
  <si>
    <t xml:space="preserve">Power engineers and power systems operators</t>
  </si>
  <si>
    <t xml:space="preserve">Includes former unit group 7352 and relocated to new code 9241</t>
  </si>
  <si>
    <t xml:space="preserve">Power Systems and Power Station Operators</t>
  </si>
  <si>
    <t xml:space="preserve">Merged with former 7351 and relocated to new code 9241</t>
  </si>
  <si>
    <t xml:space="preserve">Commercial Divers</t>
  </si>
  <si>
    <t xml:space="preserve">Other Trades and Related Occupations</t>
  </si>
  <si>
    <t xml:space="preserve">New code and modified label - includes former unit groups 7266 and 7382</t>
  </si>
  <si>
    <t xml:space="preserve">Truck Drivers</t>
  </si>
  <si>
    <t xml:space="preserve">Transport truck drivers</t>
  </si>
  <si>
    <t xml:space="preserve">Bus Drivers, Subway Operators and Other
Transit Operators</t>
  </si>
  <si>
    <t xml:space="preserve">Bus drivers, subway operators and other transit
operators</t>
  </si>
  <si>
    <t xml:space="preserve">Taxi and Limousine Drivers and Chauffeurs</t>
  </si>
  <si>
    <t xml:space="preserve">Taxi and limousine drivers and chauffeurs</t>
  </si>
  <si>
    <t xml:space="preserve">Delivery and Courier Service Drivers</t>
  </si>
  <si>
    <t xml:space="preserve">Delivery and courier service drivers</t>
  </si>
  <si>
    <t xml:space="preserve">Heavy Equipment Operators (Except Crane)</t>
  </si>
  <si>
    <t xml:space="preserve">Heavy equipment operators (except crane)</t>
  </si>
  <si>
    <t xml:space="preserve">Public Works Maintenance Equipment
Operators</t>
  </si>
  <si>
    <t xml:space="preserve">Public works maintenance equipment operators and
related workers</t>
  </si>
  <si>
    <t xml:space="preserve">New code and modified label - includes utility arborists from 7612</t>
  </si>
  <si>
    <t xml:space="preserve">Railway Yard Workers</t>
  </si>
  <si>
    <t xml:space="preserve">Railway yard and track maintenance workers</t>
  </si>
  <si>
    <t xml:space="preserve">New code and modified label - includes former unit group 7432</t>
  </si>
  <si>
    <t xml:space="preserve">Railway Track Maintenance Workers</t>
  </si>
  <si>
    <t xml:space="preserve">Merged with former 7431 and moved to new code 7531</t>
  </si>
  <si>
    <t xml:space="preserve">Deck Crew, Water Transport</t>
  </si>
  <si>
    <t xml:space="preserve">Water transport deck and engine room crew</t>
  </si>
  <si>
    <t xml:space="preserve">New code and modified label - includes former unit group 7434</t>
  </si>
  <si>
    <t xml:space="preserve">Engine Room Crew, Water Transport</t>
  </si>
  <si>
    <t xml:space="preserve">Merged with former 7433 and moved to new code 7532</t>
  </si>
  <si>
    <t xml:space="preserve">Lock and Cable Ferry Operators and Related
Occupations</t>
  </si>
  <si>
    <t xml:space="preserve">Boat and cable ferry operators and related
occupations</t>
  </si>
  <si>
    <t xml:space="preserve">New code and modified label - includes former unit group 7436</t>
  </si>
  <si>
    <t xml:space="preserve">Boat Operators</t>
  </si>
  <si>
    <t xml:space="preserve">Merged with former 7435 and moved to new code 7533</t>
  </si>
  <si>
    <t xml:space="preserve">Air Transport Ramp Attendants</t>
  </si>
  <si>
    <t xml:space="preserve">Air transport ramp attendants</t>
  </si>
  <si>
    <t xml:space="preserve">Automotive Mechanical Installers and
Servicers</t>
  </si>
  <si>
    <t xml:space="preserve">Other automotive mechanical installers and
servicers</t>
  </si>
  <si>
    <t xml:space="preserve">Material Handlers</t>
  </si>
  <si>
    <t xml:space="preserve">Facilities porters moved to new code 6721</t>
  </si>
  <si>
    <t xml:space="preserve">Material handlers</t>
  </si>
  <si>
    <t xml:space="preserve">Except facilities porters</t>
  </si>
  <si>
    <t xml:space="preserve">Other Trades Helpers and Labourers</t>
  </si>
  <si>
    <t xml:space="preserve">Utility arborists moved to new code 7522</t>
  </si>
  <si>
    <t xml:space="preserve">Other trades helpers and labourers</t>
  </si>
  <si>
    <t xml:space="preserve">Except utility arborists</t>
  </si>
  <si>
    <t xml:space="preserve">Supervisors, Oil and Gas Drilling and
Service</t>
  </si>
  <si>
    <t xml:space="preserve">Contractors and supervisors, oil and gas drilling and
services</t>
  </si>
  <si>
    <t xml:space="preserve">Farmers and Farm Managers</t>
  </si>
  <si>
    <t xml:space="preserve">Managers in agriculture</t>
  </si>
  <si>
    <t xml:space="preserve">Relocated to new code 0821 and modified label</t>
  </si>
  <si>
    <t xml:space="preserve">Agricultural and Related Service
Contractors and Managers</t>
  </si>
  <si>
    <t xml:space="preserve">Agricultural service contractors, farm supervisors
and specialized livestock workers</t>
  </si>
  <si>
    <t xml:space="preserve">Modified label - includes former unit group 8253</t>
  </si>
  <si>
    <t xml:space="preserve">Farm Supervisors and Specialized Livestock
Workers</t>
  </si>
  <si>
    <t xml:space="preserve">Merged with 8252</t>
  </si>
  <si>
    <t xml:space="preserve">Nursery and Greenhouse Operators and
Managers</t>
  </si>
  <si>
    <t xml:space="preserve">Managers in horticulture</t>
  </si>
  <si>
    <t xml:space="preserve">Relocated to new code 0822 and modified label</t>
  </si>
  <si>
    <t xml:space="preserve">Landscaping and Grounds Maintenance
Contractors and Managers</t>
  </si>
  <si>
    <t xml:space="preserve">Contractors and supervisors, landscaping, grounds
maintenance and horticulture services</t>
  </si>
  <si>
    <t xml:space="preserve">Modified label - includes former unit group 8256</t>
  </si>
  <si>
    <t xml:space="preserve">Supervisors, Landscape and Horticulture</t>
  </si>
  <si>
    <t xml:space="preserve">Merged with 8255</t>
  </si>
  <si>
    <t xml:space="preserve">Aquaculture Operators and Managers</t>
  </si>
  <si>
    <t xml:space="preserve">Managers in aquaculture</t>
  </si>
  <si>
    <t xml:space="preserve">Relocated to new code 0823 and modified label</t>
  </si>
  <si>
    <t xml:space="preserve">Fishing Vessel Skippers and
Fishermen/women</t>
  </si>
  <si>
    <t xml:space="preserve">Fishermen/women</t>
  </si>
  <si>
    <t xml:space="preserve">Oil and Gas Well Drilling Workers and
Services Operators</t>
  </si>
  <si>
    <t xml:space="preserve">Oil and gas well drilling and related workers and
services operators</t>
  </si>
  <si>
    <t xml:space="preserve">Supervisors, Food, Beverage and Tobacco
Processing</t>
  </si>
  <si>
    <t xml:space="preserve">Supervisors, food, beverage and associated products
processing</t>
  </si>
  <si>
    <t xml:space="preserve">Supervisors, Textile Processing</t>
  </si>
  <si>
    <t xml:space="preserve">Supervisors, textile, fabric, fur and leather products
processing and manufacturing</t>
  </si>
  <si>
    <t xml:space="preserve">New code and modified label - includes former unit group 9225</t>
  </si>
  <si>
    <t xml:space="preserve">Supervisors, Fabric, Fur and Leather
Products Manufacturing</t>
  </si>
  <si>
    <t xml:space="preserve">Merged with former 9216 and moved to new code 9217</t>
  </si>
  <si>
    <t xml:space="preserve">Pulping Control Operators</t>
  </si>
  <si>
    <t xml:space="preserve">Pulping, papermaking and coating control operators</t>
  </si>
  <si>
    <t xml:space="preserve">Pulping technicians and control operators from former 9233 moved to new
code 9235</t>
  </si>
  <si>
    <t xml:space="preserve">Pulp mill machine operators</t>
  </si>
  <si>
    <t xml:space="preserve">Pulp and paper digester and related machine operators moved to 9432</t>
  </si>
  <si>
    <t xml:space="preserve">Papermaking and Coating Control Operators</t>
  </si>
  <si>
    <t xml:space="preserve">Papermaking and coating control operators from former 9234 moved to new
code 9235</t>
  </si>
  <si>
    <t xml:space="preserve">Papermaking and finishing machine operators</t>
  </si>
  <si>
    <t xml:space="preserve">Paper coating and related machine operators moved to 9433</t>
  </si>
  <si>
    <t xml:space="preserve">Water and Waste Plant Operators</t>
  </si>
  <si>
    <t xml:space="preserve">Water and waste treatment plant operators</t>
  </si>
  <si>
    <t xml:space="preserve">Relocated to new code 9243 and modified label</t>
  </si>
  <si>
    <t xml:space="preserve">Pulp Mill Machine Operators</t>
  </si>
  <si>
    <t xml:space="preserve">Includes pulp and paper digester and related machine operators from former
9233</t>
  </si>
  <si>
    <t xml:space="preserve">Papermaking and Finishing Machine
Operators</t>
  </si>
  <si>
    <t xml:space="preserve">Includes paper coating and related machine operators from former 9234</t>
  </si>
  <si>
    <t xml:space="preserve">Textile Fibre and Yarn Preparation Machine
Operators</t>
  </si>
  <si>
    <t xml:space="preserve">Textile fibre and yarn, hide and pelt processing
machine operators and workers</t>
  </si>
  <si>
    <t xml:space="preserve">Modified label - includes former unit groups 9443 and 9453</t>
  </si>
  <si>
    <t xml:space="preserve">Textile Dyeing and Finishing Machine
Operators</t>
  </si>
  <si>
    <t xml:space="preserve">Merged with 9441</t>
  </si>
  <si>
    <t xml:space="preserve">Textile Inspectors, Graders and Samplers</t>
  </si>
  <si>
    <t xml:space="preserve">Inspectors and graders, textile, fabric, fur and
leather products manufacturing</t>
  </si>
  <si>
    <t xml:space="preserve">Merged with former 9454 and moved to new code 9447</t>
  </si>
  <si>
    <t xml:space="preserve">Sewing Machine Operators</t>
  </si>
  <si>
    <t xml:space="preserve">Industrial sewing machine operators</t>
  </si>
  <si>
    <t xml:space="preserve">Fabric, Fur and Leather Cutters</t>
  </si>
  <si>
    <t xml:space="preserve">Fabric, fur and leather cutters</t>
  </si>
  <si>
    <t xml:space="preserve">Hide and Pelt Processing Workers</t>
  </si>
  <si>
    <t xml:space="preserve">Inspectors and Testers, Fabric, Fur and
Leather Products Manufacturing</t>
  </si>
  <si>
    <t xml:space="preserve">New code and modified label - includes merge of former unit groups 9444 and
9454</t>
  </si>
  <si>
    <t xml:space="preserve">Process Control and Machine Operators,
Food and Beverage Processing</t>
  </si>
  <si>
    <t xml:space="preserve">Process control and machine operators, food,
beverage and associated products processing</t>
  </si>
  <si>
    <t xml:space="preserve">Modified label - includes former unit group 9464</t>
  </si>
  <si>
    <t xml:space="preserve">Fish Plant Workers</t>
  </si>
  <si>
    <t xml:space="preserve">Fish and seafood plant workers</t>
  </si>
  <si>
    <t xml:space="preserve">Tobacco Processing Machine Operators</t>
  </si>
  <si>
    <t xml:space="preserve">Merged with 9461</t>
  </si>
  <si>
    <t xml:space="preserve">Testers and Graders, Food and Beverage
Processing</t>
  </si>
  <si>
    <t xml:space="preserve">Testers and graders, food, beverage and associated
products processing</t>
  </si>
  <si>
    <t xml:space="preserve">Printing Machine Operators</t>
  </si>
  <si>
    <t xml:space="preserve">Plateless printing equipment operators</t>
  </si>
  <si>
    <t xml:space="preserve">Aircraft Assemblers and Aircraft Assembly
Inspectors</t>
  </si>
  <si>
    <t xml:space="preserve">Aircraft assemblers and aircraft assembly inspectors</t>
  </si>
  <si>
    <t xml:space="preserve">Motor Vehicle Assemblers, Inspectors and
Testers</t>
  </si>
  <si>
    <t xml:space="preserve">Motor vehicle assemblers, inspectors and testers</t>
  </si>
  <si>
    <t xml:space="preserve">Electronics Assemblers, Fabricators,
Inspectors and Testers</t>
  </si>
  <si>
    <t xml:space="preserve">Electronics assemblers, fabricators, inspectors and
testers</t>
  </si>
  <si>
    <t xml:space="preserve">Assemblers and Inspectors, Electrical
Appliance, Apparatus and Equipment
Manufacturing</t>
  </si>
  <si>
    <t xml:space="preserve">Assemblers and inspectors, electrical appliance,
apparatus and equipment manufacturing</t>
  </si>
  <si>
    <t xml:space="preserve">Assemblers, Fabricators and Inspectors,
Industrial Electrical Motors and
Transformers</t>
  </si>
  <si>
    <t xml:space="preserve">Assemblers, fabricators and inspectors, industrial
electrical motors and transformers</t>
  </si>
  <si>
    <t xml:space="preserve">Mechanical Assemblers and Inspectors</t>
  </si>
  <si>
    <t xml:space="preserve">Mechanical assemblers and inspectors</t>
  </si>
  <si>
    <t xml:space="preserve">Machine Operators and Inspectors,
Electrical Apparatus Manufacturing</t>
  </si>
  <si>
    <t xml:space="preserve">Machine operators and inspectors, electrical
apparatus manufacturing</t>
  </si>
  <si>
    <t xml:space="preserve">Boat Assemblers and Inspectors</t>
  </si>
  <si>
    <t xml:space="preserve">Boat assemblers and inspectors</t>
  </si>
  <si>
    <t xml:space="preserve">Furniture and Fixture Assemblers and
Inspectors</t>
  </si>
  <si>
    <t xml:space="preserve">Furniture and fixture assemblers and inspectors</t>
  </si>
  <si>
    <t xml:space="preserve">Other Wood Products Assemblers and
Inspectors</t>
  </si>
  <si>
    <t xml:space="preserve">Other wood products assemblers and inspectors</t>
  </si>
  <si>
    <t xml:space="preserve">Furniture Finishers and Refinishers</t>
  </si>
  <si>
    <t xml:space="preserve">Furniture finishers and refinishers</t>
  </si>
  <si>
    <t xml:space="preserve">Plastic Products Assemblers, Finishers and
Inspectors</t>
  </si>
  <si>
    <t xml:space="preserve">Plastic products assemblers, finishers and inspectors</t>
  </si>
  <si>
    <t xml:space="preserve">Painters and Coaters - Industrial</t>
  </si>
  <si>
    <t xml:space="preserve">Industrial painters, coaters and metal finishing
process operators</t>
  </si>
  <si>
    <t xml:space="preserve">New code and modified label - includes merge of former unit groups 9496 and
9497</t>
  </si>
  <si>
    <t xml:space="preserve">Plating, Metal Spraying and Related
Operators</t>
  </si>
  <si>
    <t xml:space="preserve">Merged with former 9496 and moved to new code 9536</t>
  </si>
  <si>
    <t xml:space="preserve">Other Assemblers and Inspectors</t>
  </si>
  <si>
    <t xml:space="preserve">Other products assemblers, finishers and inspectors</t>
  </si>
  <si>
    <t xml:space="preserve">New code and modified label - includes merge of former unit groups 9498 and
9517</t>
  </si>
  <si>
    <t xml:space="preserve">Machining Tool Operators</t>
  </si>
  <si>
    <t xml:space="preserve">Machining tool operators</t>
  </si>
  <si>
    <t xml:space="preserve">Forging Machine Operators</t>
  </si>
  <si>
    <t xml:space="preserve">Metalworking and forging machine operators</t>
  </si>
  <si>
    <t xml:space="preserve">Merged with 9514 and recoded as 9416</t>
  </si>
  <si>
    <t xml:space="preserve">Woodworking Machine Operators</t>
  </si>
  <si>
    <t xml:space="preserve">Woodworking machine operators</t>
  </si>
  <si>
    <t xml:space="preserve">Metalworking Machine Operators</t>
  </si>
  <si>
    <t xml:space="preserve">Merged with former 9512 and moved to new code 9416</t>
  </si>
  <si>
    <t xml:space="preserve">Other Metal Products Machine Operators</t>
  </si>
  <si>
    <t xml:space="preserve">Other metal products machine operators</t>
  </si>
  <si>
    <t xml:space="preserve">Other Products Machine Operators</t>
  </si>
  <si>
    <t xml:space="preserve">Merged with former 9498 and moved to new code 9537</t>
  </si>
  <si>
    <t xml:space="preserve">Labourers in Food, Beverage and Tobacco
Processing</t>
  </si>
  <si>
    <t xml:space="preserve">Labourers in food, beverage and associated products
processing</t>
  </si>
  <si>
    <t xml:space="preserve">Labourers in Fish Processing</t>
  </si>
  <si>
    <t xml:space="preserve">Labourers in fish and seafood process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696969"/>
        <bgColor rgb="FF808080"/>
      </patternFill>
    </fill>
    <fill>
      <patternFill patternType="solid">
        <fgColor rgb="FFD3D3D3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7" fillId="5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  <cellStyle name="Excel_BuiltIn_Good" xfId="21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8.7"/>
    <col collapsed="false" customWidth="true" hidden="false" outlineLevel="0" max="3" min="3" style="1" width="6.7"/>
    <col collapsed="false" customWidth="true" hidden="false" outlineLevel="0" max="5" min="4" style="1" width="40.99"/>
    <col collapsed="false" customWidth="true" hidden="false" outlineLevel="0" max="6" min="6" style="2" width="12.42"/>
    <col collapsed="false" customWidth="true" hidden="false" outlineLevel="0" max="7" min="7" style="1" width="12.42"/>
    <col collapsed="false" customWidth="true" hidden="false" outlineLevel="0" max="8" min="8" style="3" width="11.7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8" customFormat="true" ht="12.75" hidden="false" customHeight="true" outlineLevel="0" collapsed="false">
      <c r="A3" s="7" t="s">
        <v>2</v>
      </c>
      <c r="B3" s="7"/>
      <c r="C3" s="7" t="s">
        <v>3</v>
      </c>
      <c r="D3" s="7"/>
      <c r="F3" s="9" t="s">
        <v>4</v>
      </c>
      <c r="G3" s="9" t="s">
        <v>5</v>
      </c>
      <c r="H3" s="10"/>
    </row>
    <row r="4" s="8" customFormat="true" ht="13.5" hidden="false" customHeight="false" outlineLevel="0" collapsed="false">
      <c r="A4" s="11" t="s">
        <v>6</v>
      </c>
      <c r="B4" s="11" t="s">
        <v>7</v>
      </c>
      <c r="C4" s="11" t="s">
        <v>6</v>
      </c>
      <c r="D4" s="11" t="s">
        <v>7</v>
      </c>
      <c r="E4" s="11" t="s">
        <v>8</v>
      </c>
      <c r="F4" s="12" t="s">
        <v>3</v>
      </c>
      <c r="G4" s="12" t="s">
        <v>3</v>
      </c>
      <c r="H4" s="13" t="s">
        <v>9</v>
      </c>
    </row>
    <row r="5" customFormat="false" ht="12.75" hidden="false" customHeight="true" outlineLevel="0" collapsed="false">
      <c r="A5" s="14" t="n">
        <v>11</v>
      </c>
      <c r="B5" s="15" t="s">
        <v>10</v>
      </c>
      <c r="C5" s="16" t="n">
        <v>11</v>
      </c>
      <c r="D5" s="17" t="s">
        <v>10</v>
      </c>
      <c r="E5" s="18" t="s">
        <v>11</v>
      </c>
      <c r="F5" s="19" t="n">
        <f aca="false">C5</f>
        <v>11</v>
      </c>
      <c r="G5" s="19" t="n">
        <v>11</v>
      </c>
      <c r="H5" s="3" t="str">
        <f aca="false">IF(F5=G5,"Yes","No")</f>
        <v>Yes</v>
      </c>
    </row>
    <row r="6" customFormat="false" ht="13.5" hidden="false" customHeight="false" outlineLevel="0" collapsed="false">
      <c r="A6" s="14"/>
      <c r="B6" s="15"/>
      <c r="C6" s="20" t="n">
        <v>12</v>
      </c>
      <c r="D6" s="21" t="s">
        <v>12</v>
      </c>
      <c r="E6" s="22" t="s">
        <v>13</v>
      </c>
      <c r="F6" s="19"/>
      <c r="G6" s="19"/>
    </row>
    <row r="7" customFormat="false" ht="12.75" hidden="false" customHeight="false" outlineLevel="0" collapsed="false">
      <c r="A7" s="23" t="n">
        <v>12</v>
      </c>
      <c r="B7" s="24" t="s">
        <v>14</v>
      </c>
      <c r="C7" s="25" t="n">
        <v>12</v>
      </c>
      <c r="D7" s="24" t="s">
        <v>12</v>
      </c>
      <c r="E7" s="24" t="s">
        <v>15</v>
      </c>
      <c r="G7" s="2"/>
    </row>
    <row r="8" customFormat="false" ht="51.75" hidden="false" customHeight="false" outlineLevel="0" collapsed="false">
      <c r="A8" s="23" t="n">
        <v>14</v>
      </c>
      <c r="B8" s="24" t="s">
        <v>16</v>
      </c>
      <c r="C8" s="25" t="n">
        <v>14</v>
      </c>
      <c r="D8" s="24" t="s">
        <v>17</v>
      </c>
      <c r="E8" s="24" t="s">
        <v>18</v>
      </c>
      <c r="G8" s="2"/>
    </row>
    <row r="9" customFormat="false" ht="51" hidden="false" customHeight="true" outlineLevel="0" collapsed="false">
      <c r="A9" s="14" t="n">
        <v>15</v>
      </c>
      <c r="B9" s="15" t="s">
        <v>19</v>
      </c>
      <c r="C9" s="20" t="n">
        <v>14</v>
      </c>
      <c r="D9" s="21" t="s">
        <v>17</v>
      </c>
      <c r="E9" s="22" t="s">
        <v>20</v>
      </c>
      <c r="F9" s="19" t="n">
        <f aca="false">C9</f>
        <v>14</v>
      </c>
      <c r="G9" s="19" t="n">
        <v>15</v>
      </c>
      <c r="H9" s="3" t="str">
        <f aca="false">IF(F9=G9,"Yes","No")</f>
        <v>No</v>
      </c>
    </row>
    <row r="10" customFormat="false" ht="39" hidden="false" customHeight="false" outlineLevel="0" collapsed="false">
      <c r="A10" s="14"/>
      <c r="B10" s="15"/>
      <c r="C10" s="16" t="n">
        <v>15</v>
      </c>
      <c r="D10" s="17" t="s">
        <v>21</v>
      </c>
      <c r="E10" s="18" t="s">
        <v>22</v>
      </c>
      <c r="F10" s="19"/>
      <c r="G10" s="19"/>
    </row>
    <row r="11" customFormat="false" ht="26.25" hidden="false" customHeight="false" outlineLevel="0" collapsed="false">
      <c r="A11" s="23" t="n">
        <v>16</v>
      </c>
      <c r="B11" s="24" t="s">
        <v>23</v>
      </c>
      <c r="C11" s="25" t="n">
        <v>16</v>
      </c>
      <c r="D11" s="24" t="s">
        <v>24</v>
      </c>
      <c r="E11" s="24" t="s">
        <v>25</v>
      </c>
      <c r="G11" s="2"/>
    </row>
    <row r="12" customFormat="false" ht="63.75" hidden="false" customHeight="true" outlineLevel="0" collapsed="false">
      <c r="A12" s="14" t="n">
        <v>123</v>
      </c>
      <c r="B12" s="15" t="s">
        <v>26</v>
      </c>
      <c r="C12" s="20" t="n">
        <v>124</v>
      </c>
      <c r="D12" s="21" t="s">
        <v>27</v>
      </c>
      <c r="E12" s="22" t="s">
        <v>28</v>
      </c>
      <c r="F12" s="19" t="n">
        <f aca="false">C12</f>
        <v>124</v>
      </c>
      <c r="G12" s="19" t="n">
        <v>125</v>
      </c>
      <c r="H12" s="3" t="str">
        <f aca="false">IF(F12=G12,"Yes","No")</f>
        <v>No</v>
      </c>
    </row>
    <row r="13" customFormat="false" ht="26.25" hidden="false" customHeight="false" outlineLevel="0" collapsed="false">
      <c r="A13" s="14"/>
      <c r="B13" s="15"/>
      <c r="C13" s="20" t="n">
        <v>125</v>
      </c>
      <c r="D13" s="21" t="s">
        <v>29</v>
      </c>
      <c r="E13" s="22" t="s">
        <v>30</v>
      </c>
      <c r="F13" s="19"/>
      <c r="G13" s="19"/>
    </row>
    <row r="14" customFormat="false" ht="25.5" hidden="false" customHeight="false" outlineLevel="0" collapsed="false">
      <c r="A14" s="23" t="n">
        <v>312</v>
      </c>
      <c r="B14" s="24" t="s">
        <v>31</v>
      </c>
      <c r="C14" s="25" t="n">
        <v>421</v>
      </c>
      <c r="D14" s="24" t="s">
        <v>32</v>
      </c>
      <c r="E14" s="24" t="s">
        <v>33</v>
      </c>
      <c r="G14" s="2"/>
    </row>
    <row r="15" customFormat="false" ht="38.25" hidden="false" customHeight="false" outlineLevel="0" collapsed="false">
      <c r="A15" s="23" t="n">
        <v>313</v>
      </c>
      <c r="B15" s="24" t="s">
        <v>34</v>
      </c>
      <c r="C15" s="25" t="n">
        <v>422</v>
      </c>
      <c r="D15" s="24" t="s">
        <v>35</v>
      </c>
      <c r="E15" s="24" t="s">
        <v>33</v>
      </c>
      <c r="G15" s="2"/>
    </row>
    <row r="16" customFormat="false" ht="39" hidden="false" customHeight="false" outlineLevel="0" collapsed="false">
      <c r="A16" s="23" t="n">
        <v>314</v>
      </c>
      <c r="B16" s="24" t="s">
        <v>36</v>
      </c>
      <c r="C16" s="25" t="n">
        <v>423</v>
      </c>
      <c r="D16" s="24" t="s">
        <v>37</v>
      </c>
      <c r="E16" s="24" t="s">
        <v>33</v>
      </c>
      <c r="G16" s="2"/>
    </row>
    <row r="17" customFormat="false" ht="25.5" hidden="false" customHeight="true" outlineLevel="0" collapsed="false">
      <c r="A17" s="14" t="n">
        <v>611</v>
      </c>
      <c r="B17" s="15" t="s">
        <v>38</v>
      </c>
      <c r="C17" s="20" t="n">
        <v>124</v>
      </c>
      <c r="D17" s="21" t="s">
        <v>27</v>
      </c>
      <c r="E17" s="22" t="s">
        <v>39</v>
      </c>
      <c r="F17" s="19" t="n">
        <f aca="false">C17</f>
        <v>124</v>
      </c>
      <c r="G17" s="19" t="n">
        <v>124</v>
      </c>
      <c r="H17" s="3" t="str">
        <f aca="false">IF(F17=G17,"Yes","No")</f>
        <v>Yes</v>
      </c>
    </row>
    <row r="18" customFormat="false" ht="25.5" hidden="false" customHeight="false" outlineLevel="0" collapsed="false">
      <c r="A18" s="14"/>
      <c r="B18" s="15"/>
      <c r="C18" s="20" t="n">
        <v>601</v>
      </c>
      <c r="D18" s="21" t="s">
        <v>40</v>
      </c>
      <c r="E18" s="22" t="s">
        <v>41</v>
      </c>
      <c r="F18" s="19"/>
      <c r="G18" s="19"/>
    </row>
    <row r="19" customFormat="false" ht="12.75" hidden="false" customHeight="false" outlineLevel="0" collapsed="false">
      <c r="A19" s="14"/>
      <c r="B19" s="15"/>
      <c r="C19" s="20" t="n">
        <v>621</v>
      </c>
      <c r="D19" s="21" t="s">
        <v>42</v>
      </c>
      <c r="E19" s="22" t="s">
        <v>43</v>
      </c>
      <c r="F19" s="19"/>
      <c r="G19" s="19"/>
    </row>
    <row r="20" customFormat="false" ht="39" hidden="false" customHeight="false" outlineLevel="0" collapsed="false">
      <c r="A20" s="14"/>
      <c r="B20" s="15"/>
      <c r="C20" s="26" t="n">
        <v>1123</v>
      </c>
      <c r="D20" s="21" t="s">
        <v>44</v>
      </c>
      <c r="E20" s="22" t="s">
        <v>45</v>
      </c>
      <c r="F20" s="19"/>
      <c r="G20" s="19"/>
    </row>
    <row r="21" customFormat="false" ht="25.5" hidden="false" customHeight="true" outlineLevel="0" collapsed="false">
      <c r="A21" s="14" t="n">
        <v>621</v>
      </c>
      <c r="B21" s="15" t="s">
        <v>46</v>
      </c>
      <c r="C21" s="20" t="n">
        <v>124</v>
      </c>
      <c r="D21" s="21" t="s">
        <v>27</v>
      </c>
      <c r="E21" s="22" t="s">
        <v>47</v>
      </c>
      <c r="F21" s="19" t="n">
        <f aca="false">C23</f>
        <v>621</v>
      </c>
      <c r="G21" s="19" t="n">
        <v>621</v>
      </c>
      <c r="H21" s="3" t="str">
        <f aca="false">IF(F21=G21,"Yes","No")</f>
        <v>Yes</v>
      </c>
    </row>
    <row r="22" customFormat="false" ht="25.5" hidden="false" customHeight="false" outlineLevel="0" collapsed="false">
      <c r="A22" s="14"/>
      <c r="B22" s="15"/>
      <c r="C22" s="20" t="n">
        <v>601</v>
      </c>
      <c r="D22" s="21" t="s">
        <v>40</v>
      </c>
      <c r="E22" s="22" t="s">
        <v>48</v>
      </c>
      <c r="F22" s="19"/>
      <c r="G22" s="19"/>
    </row>
    <row r="23" customFormat="false" ht="64.5" hidden="false" customHeight="false" outlineLevel="0" collapsed="false">
      <c r="A23" s="14"/>
      <c r="B23" s="15"/>
      <c r="C23" s="16" t="n">
        <v>621</v>
      </c>
      <c r="D23" s="17" t="s">
        <v>42</v>
      </c>
      <c r="E23" s="18" t="s">
        <v>49</v>
      </c>
      <c r="F23" s="19"/>
      <c r="G23" s="19"/>
    </row>
    <row r="24" customFormat="false" ht="12.75" hidden="false" customHeight="false" outlineLevel="0" collapsed="false">
      <c r="A24" s="23" t="n">
        <v>641</v>
      </c>
      <c r="B24" s="24" t="s">
        <v>50</v>
      </c>
      <c r="C24" s="25" t="n">
        <v>431</v>
      </c>
      <c r="D24" s="24" t="s">
        <v>51</v>
      </c>
      <c r="E24" s="24" t="s">
        <v>52</v>
      </c>
      <c r="G24" s="2"/>
    </row>
    <row r="25" customFormat="false" ht="12.75" hidden="false" customHeight="false" outlineLevel="0" collapsed="false">
      <c r="A25" s="23" t="n">
        <v>642</v>
      </c>
      <c r="B25" s="24" t="s">
        <v>53</v>
      </c>
      <c r="C25" s="25" t="n">
        <v>432</v>
      </c>
      <c r="D25" s="24" t="s">
        <v>54</v>
      </c>
      <c r="E25" s="24" t="s">
        <v>55</v>
      </c>
      <c r="G25" s="2"/>
    </row>
    <row r="26" customFormat="false" ht="12.75" hidden="false" customHeight="false" outlineLevel="0" collapsed="false">
      <c r="A26" s="23" t="n">
        <v>643</v>
      </c>
      <c r="B26" s="24" t="s">
        <v>56</v>
      </c>
      <c r="C26" s="25" t="n">
        <v>433</v>
      </c>
      <c r="D26" s="24" t="s">
        <v>57</v>
      </c>
      <c r="E26" s="24" t="s">
        <v>58</v>
      </c>
      <c r="G26" s="2"/>
    </row>
    <row r="27" customFormat="false" ht="25.5" hidden="false" customHeight="false" outlineLevel="0" collapsed="false">
      <c r="A27" s="23" t="n">
        <v>651</v>
      </c>
      <c r="B27" s="24" t="s">
        <v>59</v>
      </c>
      <c r="C27" s="25" t="n">
        <v>651</v>
      </c>
      <c r="D27" s="24" t="s">
        <v>60</v>
      </c>
      <c r="E27" s="24" t="s">
        <v>25</v>
      </c>
      <c r="G27" s="2"/>
    </row>
    <row r="28" customFormat="false" ht="12.75" hidden="false" customHeight="false" outlineLevel="0" collapsed="false">
      <c r="A28" s="23" t="n">
        <v>712</v>
      </c>
      <c r="B28" s="24" t="s">
        <v>61</v>
      </c>
      <c r="C28" s="25" t="n">
        <v>712</v>
      </c>
      <c r="D28" s="24" t="s">
        <v>62</v>
      </c>
      <c r="E28" s="24" t="s">
        <v>25</v>
      </c>
      <c r="G28" s="2"/>
    </row>
    <row r="29" customFormat="false" ht="38.25" hidden="false" customHeight="false" outlineLevel="0" collapsed="false">
      <c r="A29" s="23" t="n">
        <v>713</v>
      </c>
      <c r="B29" s="24" t="s">
        <v>63</v>
      </c>
      <c r="C29" s="25" t="n">
        <v>731</v>
      </c>
      <c r="D29" s="24" t="s">
        <v>64</v>
      </c>
      <c r="E29" s="24" t="s">
        <v>65</v>
      </c>
      <c r="G29" s="2"/>
    </row>
    <row r="30" customFormat="false" ht="25.5" hidden="false" customHeight="false" outlineLevel="0" collapsed="false">
      <c r="A30" s="23" t="n">
        <v>721</v>
      </c>
      <c r="B30" s="24" t="s">
        <v>66</v>
      </c>
      <c r="C30" s="25" t="n">
        <v>714</v>
      </c>
      <c r="D30" s="24" t="s">
        <v>67</v>
      </c>
      <c r="E30" s="24" t="s">
        <v>68</v>
      </c>
      <c r="G30" s="2"/>
    </row>
    <row r="31" customFormat="false" ht="25.5" hidden="false" customHeight="false" outlineLevel="0" collapsed="false">
      <c r="A31" s="23" t="n">
        <v>811</v>
      </c>
      <c r="B31" s="24" t="s">
        <v>69</v>
      </c>
      <c r="C31" s="25" t="n">
        <v>811</v>
      </c>
      <c r="D31" s="24" t="s">
        <v>70</v>
      </c>
      <c r="E31" s="24" t="s">
        <v>25</v>
      </c>
      <c r="G31" s="2"/>
    </row>
    <row r="32" customFormat="false" ht="13.5" hidden="false" customHeight="false" outlineLevel="0" collapsed="false">
      <c r="A32" s="27" t="n">
        <v>1121</v>
      </c>
      <c r="B32" s="24" t="s">
        <v>71</v>
      </c>
      <c r="C32" s="28" t="n">
        <v>1121</v>
      </c>
      <c r="D32" s="24" t="s">
        <v>72</v>
      </c>
      <c r="E32" s="24" t="s">
        <v>25</v>
      </c>
      <c r="G32" s="2"/>
    </row>
    <row r="33" customFormat="false" ht="38.25" hidden="false" customHeight="true" outlineLevel="0" collapsed="false">
      <c r="A33" s="29" t="n">
        <v>1122</v>
      </c>
      <c r="B33" s="15" t="s">
        <v>73</v>
      </c>
      <c r="C33" s="30" t="n">
        <v>1122</v>
      </c>
      <c r="D33" s="17" t="s">
        <v>74</v>
      </c>
      <c r="E33" s="18" t="s">
        <v>75</v>
      </c>
      <c r="F33" s="19" t="n">
        <f aca="false">C33</f>
        <v>1122</v>
      </c>
      <c r="G33" s="19" t="n">
        <v>1122</v>
      </c>
      <c r="H33" s="3" t="str">
        <f aca="false">IF(F33=G33,"Yes","No")</f>
        <v>Yes</v>
      </c>
    </row>
    <row r="34" customFormat="false" ht="77.25" hidden="false" customHeight="false" outlineLevel="0" collapsed="false">
      <c r="A34" s="29"/>
      <c r="B34" s="15"/>
      <c r="C34" s="26" t="n">
        <v>1123</v>
      </c>
      <c r="D34" s="21" t="s">
        <v>44</v>
      </c>
      <c r="E34" s="22" t="s">
        <v>76</v>
      </c>
      <c r="F34" s="19"/>
      <c r="G34" s="19"/>
    </row>
    <row r="35" customFormat="false" ht="38.25" hidden="false" customHeight="true" outlineLevel="0" collapsed="false">
      <c r="A35" s="29" t="n">
        <v>1211</v>
      </c>
      <c r="B35" s="15" t="s">
        <v>77</v>
      </c>
      <c r="C35" s="30" t="n">
        <v>1211</v>
      </c>
      <c r="D35" s="17" t="s">
        <v>78</v>
      </c>
      <c r="E35" s="18" t="s">
        <v>79</v>
      </c>
      <c r="F35" s="19" t="n">
        <f aca="false">C35</f>
        <v>1211</v>
      </c>
      <c r="G35" s="19" t="n">
        <v>1211</v>
      </c>
      <c r="H35" s="3" t="str">
        <f aca="false">IF(F35=G35,"Yes","No")</f>
        <v>Yes</v>
      </c>
    </row>
    <row r="36" customFormat="false" ht="38.25" hidden="false" customHeight="false" outlineLevel="0" collapsed="false">
      <c r="A36" s="29"/>
      <c r="B36" s="15"/>
      <c r="C36" s="26" t="n">
        <v>1213</v>
      </c>
      <c r="D36" s="21" t="s">
        <v>80</v>
      </c>
      <c r="E36" s="22" t="s">
        <v>81</v>
      </c>
      <c r="F36" s="19"/>
      <c r="G36" s="19"/>
    </row>
    <row r="37" customFormat="false" ht="26.25" hidden="false" customHeight="false" outlineLevel="0" collapsed="false">
      <c r="A37" s="29"/>
      <c r="B37" s="15"/>
      <c r="C37" s="26" t="n">
        <v>1252</v>
      </c>
      <c r="D37" s="21" t="s">
        <v>82</v>
      </c>
      <c r="E37" s="22" t="s">
        <v>83</v>
      </c>
      <c r="F37" s="19"/>
      <c r="G37" s="19"/>
    </row>
    <row r="38" customFormat="false" ht="38.25" hidden="false" customHeight="true" outlineLevel="0" collapsed="false">
      <c r="A38" s="29" t="n">
        <v>1212</v>
      </c>
      <c r="B38" s="15" t="s">
        <v>84</v>
      </c>
      <c r="C38" s="30" t="n">
        <v>1212</v>
      </c>
      <c r="D38" s="17" t="s">
        <v>85</v>
      </c>
      <c r="E38" s="18" t="s">
        <v>86</v>
      </c>
      <c r="F38" s="19" t="n">
        <f aca="false">C38</f>
        <v>1212</v>
      </c>
      <c r="G38" s="19" t="n">
        <v>1212</v>
      </c>
      <c r="H38" s="3" t="str">
        <f aca="false">IF(F38=G38,"Yes","No")</f>
        <v>Yes</v>
      </c>
    </row>
    <row r="39" customFormat="false" ht="39" hidden="false" customHeight="false" outlineLevel="0" collapsed="false">
      <c r="A39" s="29"/>
      <c r="B39" s="15"/>
      <c r="C39" s="26" t="n">
        <v>6314</v>
      </c>
      <c r="D39" s="21" t="s">
        <v>87</v>
      </c>
      <c r="E39" s="22" t="s">
        <v>88</v>
      </c>
      <c r="F39" s="19"/>
      <c r="G39" s="19"/>
    </row>
    <row r="40" customFormat="false" ht="51" hidden="false" customHeight="true" outlineLevel="0" collapsed="false">
      <c r="A40" s="29" t="n">
        <v>1213</v>
      </c>
      <c r="B40" s="15" t="s">
        <v>89</v>
      </c>
      <c r="C40" s="30" t="n">
        <v>1213</v>
      </c>
      <c r="D40" s="17" t="s">
        <v>80</v>
      </c>
      <c r="E40" s="18" t="s">
        <v>90</v>
      </c>
      <c r="F40" s="19" t="n">
        <f aca="false">C40</f>
        <v>1213</v>
      </c>
      <c r="G40" s="19" t="n">
        <v>1213</v>
      </c>
    </row>
    <row r="41" customFormat="false" ht="39" hidden="false" customHeight="false" outlineLevel="0" collapsed="false">
      <c r="A41" s="29"/>
      <c r="B41" s="15"/>
      <c r="C41" s="26" t="n">
        <v>6314</v>
      </c>
      <c r="D41" s="21" t="s">
        <v>87</v>
      </c>
      <c r="E41" s="22" t="s">
        <v>91</v>
      </c>
      <c r="F41" s="19"/>
      <c r="G41" s="19"/>
    </row>
    <row r="42" customFormat="false" ht="38.25" hidden="false" customHeight="false" outlineLevel="0" collapsed="false">
      <c r="A42" s="27" t="n">
        <v>1215</v>
      </c>
      <c r="B42" s="24" t="s">
        <v>92</v>
      </c>
      <c r="C42" s="28" t="n">
        <v>1215</v>
      </c>
      <c r="D42" s="24" t="s">
        <v>93</v>
      </c>
      <c r="E42" s="24" t="s">
        <v>25</v>
      </c>
      <c r="G42" s="2"/>
    </row>
    <row r="43" customFormat="false" ht="12.75" hidden="false" customHeight="false" outlineLevel="0" collapsed="false">
      <c r="A43" s="27" t="n">
        <v>1223</v>
      </c>
      <c r="B43" s="24" t="s">
        <v>94</v>
      </c>
      <c r="C43" s="28" t="n">
        <v>1223</v>
      </c>
      <c r="D43" s="24" t="s">
        <v>95</v>
      </c>
      <c r="E43" s="24" t="s">
        <v>25</v>
      </c>
      <c r="G43" s="2"/>
    </row>
    <row r="44" customFormat="false" ht="25.5" hidden="false" customHeight="false" outlineLevel="0" collapsed="false">
      <c r="A44" s="27" t="n">
        <v>1228</v>
      </c>
      <c r="B44" s="24" t="s">
        <v>96</v>
      </c>
      <c r="C44" s="28" t="n">
        <v>1228</v>
      </c>
      <c r="D44" s="24" t="s">
        <v>97</v>
      </c>
      <c r="E44" s="24" t="s">
        <v>25</v>
      </c>
      <c r="G44" s="2"/>
    </row>
    <row r="45" customFormat="false" ht="12.75" hidden="false" customHeight="false" outlineLevel="0" collapsed="false">
      <c r="A45" s="27" t="n">
        <v>1231</v>
      </c>
      <c r="B45" s="24" t="s">
        <v>98</v>
      </c>
      <c r="C45" s="28" t="n">
        <v>1311</v>
      </c>
      <c r="D45" s="24" t="s">
        <v>99</v>
      </c>
      <c r="E45" s="24" t="s">
        <v>100</v>
      </c>
      <c r="G45" s="2"/>
    </row>
    <row r="46" customFormat="false" ht="12.75" hidden="false" customHeight="false" outlineLevel="0" collapsed="false">
      <c r="A46" s="27" t="n">
        <v>1232</v>
      </c>
      <c r="B46" s="24" t="s">
        <v>101</v>
      </c>
      <c r="C46" s="28" t="n">
        <v>6235</v>
      </c>
      <c r="D46" s="24" t="s">
        <v>102</v>
      </c>
      <c r="E46" s="24" t="s">
        <v>103</v>
      </c>
      <c r="G46" s="2"/>
    </row>
    <row r="47" customFormat="false" ht="12.75" hidden="false" customHeight="false" outlineLevel="0" collapsed="false">
      <c r="A47" s="27" t="n">
        <v>1233</v>
      </c>
      <c r="B47" s="24" t="s">
        <v>104</v>
      </c>
      <c r="C47" s="28" t="n">
        <v>1312</v>
      </c>
      <c r="D47" s="24" t="s">
        <v>105</v>
      </c>
      <c r="E47" s="24" t="s">
        <v>33</v>
      </c>
      <c r="G47" s="2"/>
    </row>
    <row r="48" customFormat="false" ht="12.75" hidden="false" customHeight="false" outlineLevel="0" collapsed="false">
      <c r="A48" s="27" t="n">
        <v>1234</v>
      </c>
      <c r="B48" s="24" t="s">
        <v>106</v>
      </c>
      <c r="C48" s="28" t="n">
        <v>1313</v>
      </c>
      <c r="D48" s="24" t="s">
        <v>107</v>
      </c>
      <c r="E48" s="24" t="s">
        <v>33</v>
      </c>
      <c r="G48" s="2"/>
    </row>
    <row r="49" customFormat="false" ht="12.75" hidden="false" customHeight="false" outlineLevel="0" collapsed="false">
      <c r="A49" s="27" t="n">
        <v>1235</v>
      </c>
      <c r="B49" s="24" t="s">
        <v>108</v>
      </c>
      <c r="C49" s="28" t="n">
        <v>1314</v>
      </c>
      <c r="D49" s="24" t="s">
        <v>109</v>
      </c>
      <c r="E49" s="24" t="s">
        <v>33</v>
      </c>
      <c r="G49" s="2"/>
    </row>
    <row r="50" customFormat="false" ht="12.75" hidden="false" customHeight="false" outlineLevel="0" collapsed="false">
      <c r="A50" s="27" t="n">
        <v>1236</v>
      </c>
      <c r="B50" s="24" t="s">
        <v>110</v>
      </c>
      <c r="C50" s="28" t="n">
        <v>1315</v>
      </c>
      <c r="D50" s="24" t="s">
        <v>111</v>
      </c>
      <c r="E50" s="24" t="s">
        <v>33</v>
      </c>
      <c r="G50" s="2"/>
    </row>
    <row r="51" customFormat="false" ht="25.5" hidden="false" customHeight="false" outlineLevel="0" collapsed="false">
      <c r="A51" s="27" t="n">
        <v>1241</v>
      </c>
      <c r="B51" s="24" t="s">
        <v>112</v>
      </c>
      <c r="C51" s="28" t="n">
        <v>1241</v>
      </c>
      <c r="D51" s="24" t="s">
        <v>113</v>
      </c>
      <c r="E51" s="24" t="s">
        <v>114</v>
      </c>
      <c r="G51" s="2"/>
    </row>
    <row r="52" customFormat="false" ht="25.5" hidden="false" customHeight="false" outlineLevel="0" collapsed="false">
      <c r="A52" s="27" t="n">
        <v>1242</v>
      </c>
      <c r="B52" s="24" t="s">
        <v>115</v>
      </c>
      <c r="C52" s="28" t="n">
        <v>1242</v>
      </c>
      <c r="D52" s="24" t="s">
        <v>116</v>
      </c>
      <c r="E52" s="24" t="s">
        <v>117</v>
      </c>
      <c r="G52" s="2"/>
    </row>
    <row r="53" customFormat="false" ht="12.75" hidden="false" customHeight="false" outlineLevel="0" collapsed="false">
      <c r="A53" s="27" t="n">
        <v>1243</v>
      </c>
      <c r="B53" s="24" t="s">
        <v>118</v>
      </c>
      <c r="C53" s="28" t="n">
        <v>1243</v>
      </c>
      <c r="D53" s="24" t="s">
        <v>119</v>
      </c>
      <c r="E53" s="24" t="s">
        <v>25</v>
      </c>
      <c r="G53" s="2"/>
    </row>
    <row r="54" customFormat="false" ht="26.25" hidden="false" customHeight="false" outlineLevel="0" collapsed="false">
      <c r="A54" s="27" t="n">
        <v>1244</v>
      </c>
      <c r="B54" s="24" t="s">
        <v>120</v>
      </c>
      <c r="C54" s="28" t="n">
        <v>1251</v>
      </c>
      <c r="D54" s="24" t="s">
        <v>121</v>
      </c>
      <c r="E54" s="24" t="s">
        <v>100</v>
      </c>
      <c r="G54" s="2"/>
    </row>
    <row r="55" customFormat="false" ht="12.75" hidden="false" customHeight="true" outlineLevel="0" collapsed="false">
      <c r="A55" s="29" t="n">
        <v>1411</v>
      </c>
      <c r="B55" s="15" t="s">
        <v>122</v>
      </c>
      <c r="C55" s="26" t="n">
        <v>1241</v>
      </c>
      <c r="D55" s="21" t="s">
        <v>113</v>
      </c>
      <c r="E55" s="22" t="s">
        <v>123</v>
      </c>
      <c r="F55" s="19" t="n">
        <f aca="false">C56</f>
        <v>1411</v>
      </c>
      <c r="G55" s="19" t="n">
        <v>1411</v>
      </c>
      <c r="H55" s="3" t="str">
        <f aca="false">IF(F55=G55,"Yes","No")</f>
        <v>Yes</v>
      </c>
    </row>
    <row r="56" customFormat="false" ht="51" hidden="false" customHeight="false" outlineLevel="0" collapsed="false">
      <c r="A56" s="29"/>
      <c r="B56" s="15"/>
      <c r="C56" s="30" t="n">
        <v>1411</v>
      </c>
      <c r="D56" s="17" t="s">
        <v>124</v>
      </c>
      <c r="E56" s="18" t="s">
        <v>125</v>
      </c>
      <c r="F56" s="19"/>
      <c r="G56" s="19"/>
    </row>
    <row r="57" customFormat="false" ht="13.5" hidden="false" customHeight="false" outlineLevel="0" collapsed="false">
      <c r="A57" s="29"/>
      <c r="B57" s="15"/>
      <c r="C57" s="26" t="n">
        <v>1454</v>
      </c>
      <c r="D57" s="21" t="s">
        <v>126</v>
      </c>
      <c r="E57" s="22" t="s">
        <v>127</v>
      </c>
      <c r="F57" s="19"/>
      <c r="G57" s="19"/>
    </row>
    <row r="58" customFormat="false" ht="25.5" hidden="false" customHeight="true" outlineLevel="0" collapsed="false">
      <c r="A58" s="29" t="n">
        <v>1413</v>
      </c>
      <c r="B58" s="15" t="s">
        <v>128</v>
      </c>
      <c r="C58" s="26" t="n">
        <v>1252</v>
      </c>
      <c r="D58" s="21" t="s">
        <v>82</v>
      </c>
      <c r="E58" s="22" t="s">
        <v>129</v>
      </c>
      <c r="F58" s="19" t="n">
        <f aca="false">C59</f>
        <v>1253</v>
      </c>
      <c r="G58" s="19" t="n">
        <v>1411</v>
      </c>
      <c r="H58" s="3" t="str">
        <f aca="false">IF(F58=G58,"Yes","No")</f>
        <v>No</v>
      </c>
    </row>
    <row r="59" customFormat="false" ht="25.5" hidden="false" customHeight="false" outlineLevel="0" collapsed="false">
      <c r="A59" s="29"/>
      <c r="B59" s="15"/>
      <c r="C59" s="26" t="n">
        <v>1253</v>
      </c>
      <c r="D59" s="21" t="s">
        <v>130</v>
      </c>
      <c r="E59" s="22" t="s">
        <v>131</v>
      </c>
      <c r="F59" s="19"/>
      <c r="G59" s="19"/>
    </row>
    <row r="60" customFormat="false" ht="13.5" hidden="false" customHeight="false" outlineLevel="0" collapsed="false">
      <c r="A60" s="29"/>
      <c r="B60" s="15"/>
      <c r="C60" s="26" t="n">
        <v>1411</v>
      </c>
      <c r="D60" s="21" t="s">
        <v>124</v>
      </c>
      <c r="E60" s="22" t="s">
        <v>132</v>
      </c>
      <c r="F60" s="19"/>
      <c r="G60" s="19"/>
    </row>
    <row r="61" customFormat="false" ht="12.75" hidden="false" customHeight="false" outlineLevel="0" collapsed="false">
      <c r="A61" s="27" t="n">
        <v>1414</v>
      </c>
      <c r="B61" s="24" t="s">
        <v>133</v>
      </c>
      <c r="C61" s="28" t="n">
        <v>1414</v>
      </c>
      <c r="D61" s="24" t="s">
        <v>134</v>
      </c>
      <c r="E61" s="24" t="s">
        <v>135</v>
      </c>
      <c r="G61" s="2"/>
    </row>
    <row r="62" customFormat="false" ht="12.75" hidden="false" customHeight="false" outlineLevel="0" collapsed="false">
      <c r="A62" s="27" t="n">
        <v>1424</v>
      </c>
      <c r="B62" s="24" t="s">
        <v>136</v>
      </c>
      <c r="C62" s="28" t="n">
        <v>1414</v>
      </c>
      <c r="D62" s="24" t="s">
        <v>134</v>
      </c>
      <c r="E62" s="24" t="s">
        <v>137</v>
      </c>
      <c r="G62" s="2"/>
    </row>
    <row r="63" customFormat="false" ht="26.25" hidden="false" customHeight="false" outlineLevel="0" collapsed="false">
      <c r="A63" s="27" t="n">
        <v>1433</v>
      </c>
      <c r="B63" s="24" t="s">
        <v>138</v>
      </c>
      <c r="C63" s="28" t="n">
        <v>6551</v>
      </c>
      <c r="D63" s="24" t="s">
        <v>139</v>
      </c>
      <c r="E63" s="24" t="s">
        <v>140</v>
      </c>
      <c r="G63" s="2"/>
    </row>
    <row r="64" customFormat="false" ht="12.75" hidden="false" customHeight="true" outlineLevel="0" collapsed="false">
      <c r="A64" s="29" t="n">
        <v>1441</v>
      </c>
      <c r="B64" s="15" t="s">
        <v>141</v>
      </c>
      <c r="C64" s="26" t="n">
        <v>1411</v>
      </c>
      <c r="D64" s="21" t="s">
        <v>124</v>
      </c>
      <c r="E64" s="22" t="s">
        <v>142</v>
      </c>
      <c r="F64" s="19" t="n">
        <f aca="false">C64</f>
        <v>1411</v>
      </c>
      <c r="G64" s="19" t="n">
        <v>1411</v>
      </c>
      <c r="H64" s="3" t="str">
        <f aca="false">IF(F64=G64,"Yes","No")</f>
        <v>Yes</v>
      </c>
    </row>
    <row r="65" customFormat="false" ht="26.25" hidden="false" customHeight="false" outlineLevel="0" collapsed="false">
      <c r="A65" s="29"/>
      <c r="B65" s="15"/>
      <c r="C65" s="26" t="n">
        <v>1452</v>
      </c>
      <c r="D65" s="21" t="s">
        <v>143</v>
      </c>
      <c r="E65" s="22" t="s">
        <v>144</v>
      </c>
      <c r="F65" s="19"/>
      <c r="G65" s="19"/>
    </row>
    <row r="66" customFormat="false" ht="12.75" hidden="false" customHeight="false" outlineLevel="0" collapsed="false">
      <c r="A66" s="27" t="n">
        <v>1442</v>
      </c>
      <c r="B66" s="24" t="s">
        <v>145</v>
      </c>
      <c r="C66" s="28" t="n">
        <v>1415</v>
      </c>
      <c r="D66" s="24" t="s">
        <v>146</v>
      </c>
      <c r="E66" s="24" t="s">
        <v>33</v>
      </c>
      <c r="G66" s="2"/>
    </row>
    <row r="67" customFormat="false" ht="12.75" hidden="false" customHeight="false" outlineLevel="0" collapsed="false">
      <c r="A67" s="27" t="n">
        <v>1443</v>
      </c>
      <c r="B67" s="24" t="s">
        <v>147</v>
      </c>
      <c r="C67" s="28" t="n">
        <v>1416</v>
      </c>
      <c r="D67" s="24" t="s">
        <v>148</v>
      </c>
      <c r="E67" s="24" t="s">
        <v>33</v>
      </c>
      <c r="G67" s="2"/>
    </row>
    <row r="68" customFormat="false" ht="25.5" hidden="false" customHeight="false" outlineLevel="0" collapsed="false">
      <c r="A68" s="27" t="n">
        <v>1451</v>
      </c>
      <c r="B68" s="24" t="s">
        <v>149</v>
      </c>
      <c r="C68" s="28" t="n">
        <v>1451</v>
      </c>
      <c r="D68" s="24" t="s">
        <v>150</v>
      </c>
      <c r="E68" s="24" t="s">
        <v>151</v>
      </c>
      <c r="G68" s="2"/>
    </row>
    <row r="69" customFormat="false" ht="25.5" hidden="false" customHeight="false" outlineLevel="0" collapsed="false">
      <c r="A69" s="27" t="n">
        <v>1452</v>
      </c>
      <c r="B69" s="24" t="s">
        <v>152</v>
      </c>
      <c r="C69" s="28" t="n">
        <v>1452</v>
      </c>
      <c r="D69" s="24" t="s">
        <v>143</v>
      </c>
      <c r="E69" s="24" t="s">
        <v>153</v>
      </c>
      <c r="G69" s="2"/>
    </row>
    <row r="70" customFormat="false" ht="25.5" hidden="false" customHeight="false" outlineLevel="0" collapsed="false">
      <c r="A70" s="27" t="n">
        <v>1453</v>
      </c>
      <c r="B70" s="24" t="s">
        <v>154</v>
      </c>
      <c r="C70" s="28" t="n">
        <v>6552</v>
      </c>
      <c r="D70" s="24" t="s">
        <v>155</v>
      </c>
      <c r="E70" s="24" t="s">
        <v>156</v>
      </c>
      <c r="G70" s="2"/>
    </row>
    <row r="71" customFormat="false" ht="12.75" hidden="false" customHeight="false" outlineLevel="0" collapsed="false">
      <c r="A71" s="27" t="n">
        <v>1454</v>
      </c>
      <c r="B71" s="24" t="s">
        <v>157</v>
      </c>
      <c r="C71" s="28" t="n">
        <v>1454</v>
      </c>
      <c r="D71" s="24" t="s">
        <v>126</v>
      </c>
      <c r="E71" s="24" t="s">
        <v>158</v>
      </c>
      <c r="G71" s="2"/>
    </row>
    <row r="72" customFormat="false" ht="12.75" hidden="false" customHeight="false" outlineLevel="0" collapsed="false">
      <c r="A72" s="27" t="n">
        <v>1461</v>
      </c>
      <c r="B72" s="24" t="s">
        <v>159</v>
      </c>
      <c r="C72" s="28" t="n">
        <v>1511</v>
      </c>
      <c r="D72" s="24" t="s">
        <v>160</v>
      </c>
      <c r="E72" s="24" t="s">
        <v>100</v>
      </c>
      <c r="G72" s="2"/>
    </row>
    <row r="73" customFormat="false" ht="12.75" hidden="false" customHeight="false" outlineLevel="0" collapsed="false">
      <c r="A73" s="27" t="n">
        <v>1462</v>
      </c>
      <c r="B73" s="24" t="s">
        <v>161</v>
      </c>
      <c r="C73" s="28" t="n">
        <v>1512</v>
      </c>
      <c r="D73" s="24" t="s">
        <v>162</v>
      </c>
      <c r="E73" s="24" t="s">
        <v>33</v>
      </c>
      <c r="G73" s="2"/>
    </row>
    <row r="74" customFormat="false" ht="25.5" hidden="false" customHeight="false" outlineLevel="0" collapsed="false">
      <c r="A74" s="27" t="n">
        <v>1463</v>
      </c>
      <c r="B74" s="24" t="s">
        <v>163</v>
      </c>
      <c r="C74" s="28" t="n">
        <v>1513</v>
      </c>
      <c r="D74" s="24" t="s">
        <v>164</v>
      </c>
      <c r="E74" s="24" t="s">
        <v>33</v>
      </c>
      <c r="G74" s="2"/>
    </row>
    <row r="75" customFormat="false" ht="12.75" hidden="false" customHeight="false" outlineLevel="0" collapsed="false">
      <c r="A75" s="27" t="n">
        <v>1471</v>
      </c>
      <c r="B75" s="24" t="s">
        <v>165</v>
      </c>
      <c r="C75" s="28" t="n">
        <v>1521</v>
      </c>
      <c r="D75" s="24" t="s">
        <v>166</v>
      </c>
      <c r="E75" s="24" t="s">
        <v>33</v>
      </c>
      <c r="G75" s="2"/>
    </row>
    <row r="76" customFormat="false" ht="12.75" hidden="false" customHeight="false" outlineLevel="0" collapsed="false">
      <c r="A76" s="27" t="n">
        <v>1472</v>
      </c>
      <c r="B76" s="24" t="s">
        <v>167</v>
      </c>
      <c r="C76" s="28" t="n">
        <v>1522</v>
      </c>
      <c r="D76" s="24" t="s">
        <v>168</v>
      </c>
      <c r="E76" s="24" t="s">
        <v>100</v>
      </c>
      <c r="G76" s="2"/>
    </row>
    <row r="77" customFormat="false" ht="12.75" hidden="false" customHeight="false" outlineLevel="0" collapsed="false">
      <c r="A77" s="27" t="n">
        <v>1473</v>
      </c>
      <c r="B77" s="24" t="s">
        <v>169</v>
      </c>
      <c r="C77" s="28" t="n">
        <v>1523</v>
      </c>
      <c r="D77" s="24" t="s">
        <v>170</v>
      </c>
      <c r="E77" s="24" t="s">
        <v>100</v>
      </c>
      <c r="G77" s="2"/>
    </row>
    <row r="78" customFormat="false" ht="12.75" hidden="false" customHeight="false" outlineLevel="0" collapsed="false">
      <c r="A78" s="27" t="n">
        <v>1474</v>
      </c>
      <c r="B78" s="24" t="s">
        <v>171</v>
      </c>
      <c r="C78" s="28" t="n">
        <v>1524</v>
      </c>
      <c r="D78" s="24" t="s">
        <v>172</v>
      </c>
      <c r="E78" s="24" t="s">
        <v>100</v>
      </c>
      <c r="G78" s="2"/>
    </row>
    <row r="79" customFormat="false" ht="12.75" hidden="false" customHeight="false" outlineLevel="0" collapsed="false">
      <c r="A79" s="27" t="n">
        <v>1475</v>
      </c>
      <c r="B79" s="24" t="s">
        <v>173</v>
      </c>
      <c r="C79" s="28" t="n">
        <v>1525</v>
      </c>
      <c r="D79" s="24" t="s">
        <v>174</v>
      </c>
      <c r="E79" s="24" t="s">
        <v>100</v>
      </c>
      <c r="G79" s="2"/>
    </row>
    <row r="80" customFormat="false" ht="12.75" hidden="false" customHeight="false" outlineLevel="0" collapsed="false">
      <c r="A80" s="27" t="n">
        <v>1476</v>
      </c>
      <c r="B80" s="24" t="s">
        <v>175</v>
      </c>
      <c r="C80" s="28" t="n">
        <v>1526</v>
      </c>
      <c r="D80" s="24" t="s">
        <v>176</v>
      </c>
      <c r="E80" s="24" t="s">
        <v>33</v>
      </c>
      <c r="G80" s="2"/>
    </row>
    <row r="81" customFormat="false" ht="12.75" hidden="false" customHeight="false" outlineLevel="0" collapsed="false">
      <c r="A81" s="27" t="n">
        <v>2111</v>
      </c>
      <c r="B81" s="24" t="s">
        <v>177</v>
      </c>
      <c r="C81" s="28" t="n">
        <v>2111</v>
      </c>
      <c r="D81" s="24" t="s">
        <v>178</v>
      </c>
      <c r="E81" s="24" t="s">
        <v>179</v>
      </c>
      <c r="G81" s="2"/>
    </row>
    <row r="82" customFormat="false" ht="26.25" hidden="false" customHeight="false" outlineLevel="0" collapsed="false">
      <c r="A82" s="27" t="n">
        <v>2113</v>
      </c>
      <c r="B82" s="24" t="s">
        <v>180</v>
      </c>
      <c r="C82" s="28" t="n">
        <v>2113</v>
      </c>
      <c r="D82" s="24" t="s">
        <v>181</v>
      </c>
      <c r="E82" s="24" t="s">
        <v>25</v>
      </c>
      <c r="G82" s="2"/>
    </row>
    <row r="83" customFormat="false" ht="12.75" hidden="false" customHeight="true" outlineLevel="0" collapsed="false">
      <c r="A83" s="29" t="n">
        <v>2114</v>
      </c>
      <c r="B83" s="15" t="s">
        <v>182</v>
      </c>
      <c r="C83" s="26" t="n">
        <v>2111</v>
      </c>
      <c r="D83" s="21" t="s">
        <v>178</v>
      </c>
      <c r="E83" s="22" t="s">
        <v>183</v>
      </c>
      <c r="F83" s="19" t="n">
        <f aca="false">C84</f>
        <v>2114</v>
      </c>
      <c r="G83" s="19" t="n">
        <v>2114</v>
      </c>
      <c r="H83" s="3" t="str">
        <f aca="false">IF(F83=G83,"Yes","No")</f>
        <v>Yes</v>
      </c>
    </row>
    <row r="84" customFormat="false" ht="13.5" hidden="false" customHeight="false" outlineLevel="0" collapsed="false">
      <c r="A84" s="29"/>
      <c r="B84" s="15"/>
      <c r="C84" s="30" t="n">
        <v>2114</v>
      </c>
      <c r="D84" s="17" t="s">
        <v>184</v>
      </c>
      <c r="E84" s="18" t="s">
        <v>185</v>
      </c>
      <c r="F84" s="19"/>
      <c r="G84" s="19"/>
    </row>
    <row r="85" customFormat="false" ht="25.5" hidden="false" customHeight="true" outlineLevel="0" collapsed="false">
      <c r="A85" s="29" t="n">
        <v>2161</v>
      </c>
      <c r="B85" s="15" t="s">
        <v>186</v>
      </c>
      <c r="C85" s="26" t="n">
        <v>1254</v>
      </c>
      <c r="D85" s="21" t="s">
        <v>187</v>
      </c>
      <c r="E85" s="22" t="s">
        <v>188</v>
      </c>
      <c r="F85" s="19" t="n">
        <f aca="false">C86</f>
        <v>2161</v>
      </c>
      <c r="G85" s="19" t="n">
        <v>2161</v>
      </c>
      <c r="H85" s="3" t="str">
        <f aca="false">IF(F85=G85,"Yes","No")</f>
        <v>Yes</v>
      </c>
    </row>
    <row r="86" customFormat="false" ht="13.5" hidden="false" customHeight="false" outlineLevel="0" collapsed="false">
      <c r="A86" s="29"/>
      <c r="B86" s="15"/>
      <c r="C86" s="30" t="n">
        <v>2161</v>
      </c>
      <c r="D86" s="17" t="s">
        <v>189</v>
      </c>
      <c r="E86" s="18" t="s">
        <v>190</v>
      </c>
      <c r="F86" s="19"/>
      <c r="G86" s="19"/>
    </row>
    <row r="87" customFormat="false" ht="25.5" hidden="false" customHeight="false" outlineLevel="0" collapsed="false">
      <c r="A87" s="27" t="n">
        <v>2213</v>
      </c>
      <c r="B87" s="24" t="s">
        <v>191</v>
      </c>
      <c r="C87" s="28" t="n">
        <v>2255</v>
      </c>
      <c r="D87" s="24" t="s">
        <v>192</v>
      </c>
      <c r="E87" s="24" t="s">
        <v>193</v>
      </c>
      <c r="G87" s="2"/>
    </row>
    <row r="88" customFormat="false" ht="25.5" hidden="false" customHeight="false" outlineLevel="0" collapsed="false">
      <c r="A88" s="27" t="n">
        <v>2255</v>
      </c>
      <c r="B88" s="24" t="s">
        <v>194</v>
      </c>
      <c r="C88" s="28" t="n">
        <v>2255</v>
      </c>
      <c r="D88" s="24" t="s">
        <v>192</v>
      </c>
      <c r="E88" s="24" t="s">
        <v>195</v>
      </c>
      <c r="G88" s="2"/>
    </row>
    <row r="89" customFormat="false" ht="25.5" hidden="false" customHeight="false" outlineLevel="0" collapsed="false">
      <c r="A89" s="27" t="n">
        <v>2261</v>
      </c>
      <c r="B89" s="24" t="s">
        <v>196</v>
      </c>
      <c r="C89" s="28" t="n">
        <v>2261</v>
      </c>
      <c r="D89" s="24" t="s">
        <v>197</v>
      </c>
      <c r="E89" s="24" t="s">
        <v>25</v>
      </c>
      <c r="G89" s="2"/>
    </row>
    <row r="90" customFormat="false" ht="12.75" hidden="false" customHeight="false" outlineLevel="0" collapsed="false">
      <c r="A90" s="27" t="n">
        <v>2272</v>
      </c>
      <c r="B90" s="24" t="s">
        <v>198</v>
      </c>
      <c r="C90" s="28" t="n">
        <v>2272</v>
      </c>
      <c r="D90" s="24" t="s">
        <v>199</v>
      </c>
      <c r="E90" s="24" t="s">
        <v>25</v>
      </c>
      <c r="G90" s="2"/>
    </row>
    <row r="91" customFormat="false" ht="12.75" hidden="false" customHeight="false" outlineLevel="0" collapsed="false">
      <c r="A91" s="27" t="n">
        <v>2283</v>
      </c>
      <c r="B91" s="24" t="s">
        <v>200</v>
      </c>
      <c r="C91" s="28" t="n">
        <v>2283</v>
      </c>
      <c r="D91" s="24" t="s">
        <v>201</v>
      </c>
      <c r="E91" s="24" t="s">
        <v>25</v>
      </c>
      <c r="G91" s="2"/>
    </row>
    <row r="92" customFormat="false" ht="38.25" hidden="false" customHeight="false" outlineLevel="0" collapsed="false">
      <c r="A92" s="27" t="n">
        <v>3123</v>
      </c>
      <c r="B92" s="24" t="s">
        <v>202</v>
      </c>
      <c r="C92" s="28" t="n">
        <v>3125</v>
      </c>
      <c r="D92" s="24" t="s">
        <v>203</v>
      </c>
      <c r="E92" s="24" t="s">
        <v>33</v>
      </c>
      <c r="G92" s="2"/>
    </row>
    <row r="93" customFormat="false" ht="25.5" hidden="false" customHeight="false" outlineLevel="0" collapsed="false">
      <c r="A93" s="27" t="n">
        <v>3144</v>
      </c>
      <c r="B93" s="24" t="s">
        <v>204</v>
      </c>
      <c r="C93" s="28" t="n">
        <v>3144</v>
      </c>
      <c r="D93" s="24" t="s">
        <v>205</v>
      </c>
      <c r="E93" s="24" t="s">
        <v>206</v>
      </c>
      <c r="G93" s="2"/>
    </row>
    <row r="94" customFormat="false" ht="13.5" hidden="false" customHeight="false" outlineLevel="0" collapsed="false">
      <c r="A94" s="27" t="n">
        <v>3151</v>
      </c>
      <c r="B94" s="24" t="s">
        <v>207</v>
      </c>
      <c r="C94" s="28" t="n">
        <v>3011</v>
      </c>
      <c r="D94" s="24" t="s">
        <v>208</v>
      </c>
      <c r="E94" s="24" t="s">
        <v>100</v>
      </c>
      <c r="G94" s="2"/>
    </row>
    <row r="95" customFormat="false" ht="25.5" hidden="false" customHeight="true" outlineLevel="0" collapsed="false">
      <c r="A95" s="29" t="n">
        <v>3152</v>
      </c>
      <c r="B95" s="15" t="s">
        <v>209</v>
      </c>
      <c r="C95" s="26" t="n">
        <v>3012</v>
      </c>
      <c r="D95" s="21" t="s">
        <v>210</v>
      </c>
      <c r="E95" s="22" t="s">
        <v>211</v>
      </c>
      <c r="F95" s="19" t="n">
        <f aca="false">C95</f>
        <v>3012</v>
      </c>
      <c r="G95" s="19" t="n">
        <v>3012</v>
      </c>
      <c r="H95" s="3" t="str">
        <f aca="false">IF(F95=G95,"Yes","No")</f>
        <v>Yes</v>
      </c>
    </row>
    <row r="96" customFormat="false" ht="13.5" hidden="false" customHeight="false" outlineLevel="0" collapsed="false">
      <c r="A96" s="29"/>
      <c r="B96" s="15"/>
      <c r="C96" s="26" t="n">
        <v>3124</v>
      </c>
      <c r="D96" s="21" t="s">
        <v>212</v>
      </c>
      <c r="E96" s="22" t="s">
        <v>213</v>
      </c>
      <c r="F96" s="19"/>
      <c r="G96" s="19"/>
    </row>
    <row r="97" customFormat="false" ht="25.5" hidden="false" customHeight="true" outlineLevel="0" collapsed="false">
      <c r="A97" s="29" t="n">
        <v>3211</v>
      </c>
      <c r="B97" s="15" t="s">
        <v>214</v>
      </c>
      <c r="C97" s="30" t="n">
        <v>3211</v>
      </c>
      <c r="D97" s="17" t="s">
        <v>215</v>
      </c>
      <c r="E97" s="18" t="s">
        <v>216</v>
      </c>
      <c r="F97" s="19" t="n">
        <f aca="false">C98</f>
        <v>3212</v>
      </c>
      <c r="G97" s="19" t="n">
        <v>3211</v>
      </c>
      <c r="H97" s="3" t="str">
        <f aca="false">IF(F97=G97,"Yes","No")</f>
        <v>No</v>
      </c>
    </row>
    <row r="98" customFormat="false" ht="39" hidden="false" customHeight="false" outlineLevel="0" collapsed="false">
      <c r="A98" s="29"/>
      <c r="B98" s="15"/>
      <c r="C98" s="26" t="n">
        <v>3212</v>
      </c>
      <c r="D98" s="21" t="s">
        <v>217</v>
      </c>
      <c r="E98" s="22" t="s">
        <v>218</v>
      </c>
      <c r="F98" s="19"/>
      <c r="G98" s="19"/>
    </row>
    <row r="99" customFormat="false" ht="38.25" hidden="false" customHeight="false" outlineLevel="0" collapsed="false">
      <c r="A99" s="27" t="n">
        <v>3212</v>
      </c>
      <c r="B99" s="24" t="s">
        <v>219</v>
      </c>
      <c r="C99" s="28" t="n">
        <v>3212</v>
      </c>
      <c r="D99" s="24" t="s">
        <v>217</v>
      </c>
      <c r="E99" s="24" t="s">
        <v>220</v>
      </c>
      <c r="G99" s="2"/>
    </row>
    <row r="100" customFormat="false" ht="25.5" hidden="false" customHeight="false" outlineLevel="0" collapsed="false">
      <c r="A100" s="27" t="n">
        <v>3213</v>
      </c>
      <c r="B100" s="24" t="s">
        <v>221</v>
      </c>
      <c r="C100" s="28" t="n">
        <v>3213</v>
      </c>
      <c r="D100" s="24" t="s">
        <v>222</v>
      </c>
      <c r="E100" s="24" t="s">
        <v>25</v>
      </c>
      <c r="G100" s="2"/>
    </row>
    <row r="101" customFormat="false" ht="38.25" hidden="false" customHeight="false" outlineLevel="0" collapsed="false">
      <c r="A101" s="27" t="n">
        <v>3217</v>
      </c>
      <c r="B101" s="24" t="s">
        <v>223</v>
      </c>
      <c r="C101" s="28" t="n">
        <v>3217</v>
      </c>
      <c r="D101" s="24" t="s">
        <v>224</v>
      </c>
      <c r="E101" s="24" t="s">
        <v>225</v>
      </c>
      <c r="G101" s="2"/>
    </row>
    <row r="102" customFormat="false" ht="38.25" hidden="false" customHeight="false" outlineLevel="0" collapsed="false">
      <c r="A102" s="27" t="n">
        <v>3218</v>
      </c>
      <c r="B102" s="24" t="s">
        <v>226</v>
      </c>
      <c r="C102" s="28" t="n">
        <v>3217</v>
      </c>
      <c r="D102" s="24" t="s">
        <v>224</v>
      </c>
      <c r="E102" s="24" t="s">
        <v>227</v>
      </c>
      <c r="G102" s="2"/>
    </row>
    <row r="103" customFormat="false" ht="38.25" hidden="false" customHeight="false" outlineLevel="0" collapsed="false">
      <c r="A103" s="27" t="n">
        <v>3219</v>
      </c>
      <c r="B103" s="24" t="s">
        <v>228</v>
      </c>
      <c r="C103" s="28" t="n">
        <v>3219</v>
      </c>
      <c r="D103" s="24" t="s">
        <v>229</v>
      </c>
      <c r="E103" s="24" t="s">
        <v>230</v>
      </c>
      <c r="G103" s="2"/>
    </row>
    <row r="104" customFormat="false" ht="39" hidden="false" customHeight="false" outlineLevel="0" collapsed="false">
      <c r="A104" s="27" t="n">
        <v>3223</v>
      </c>
      <c r="B104" s="24" t="s">
        <v>231</v>
      </c>
      <c r="C104" s="28" t="n">
        <v>3223</v>
      </c>
      <c r="D104" s="24" t="s">
        <v>232</v>
      </c>
      <c r="E104" s="24" t="s">
        <v>25</v>
      </c>
      <c r="G104" s="2"/>
    </row>
    <row r="105" customFormat="false" ht="12.75" hidden="false" customHeight="true" outlineLevel="0" collapsed="false">
      <c r="A105" s="29" t="n">
        <v>3232</v>
      </c>
      <c r="B105" s="15" t="s">
        <v>233</v>
      </c>
      <c r="C105" s="26" t="n">
        <v>3124</v>
      </c>
      <c r="D105" s="21" t="s">
        <v>212</v>
      </c>
      <c r="E105" s="22" t="s">
        <v>234</v>
      </c>
      <c r="F105" s="19" t="n">
        <f aca="false">C105</f>
        <v>3124</v>
      </c>
      <c r="G105" s="19" t="n">
        <v>3232</v>
      </c>
      <c r="H105" s="3" t="str">
        <f aca="false">IF(F105=G105,"Yes","No")</f>
        <v>No</v>
      </c>
    </row>
    <row r="106" customFormat="false" ht="13.5" hidden="false" customHeight="false" outlineLevel="0" collapsed="false">
      <c r="A106" s="29"/>
      <c r="B106" s="15"/>
      <c r="C106" s="30" t="n">
        <v>3232</v>
      </c>
      <c r="D106" s="17" t="s">
        <v>235</v>
      </c>
      <c r="E106" s="18" t="s">
        <v>236</v>
      </c>
      <c r="F106" s="19"/>
      <c r="G106" s="19"/>
    </row>
    <row r="107" customFormat="false" ht="25.5" hidden="false" customHeight="true" outlineLevel="0" collapsed="false">
      <c r="A107" s="29" t="n">
        <v>3234</v>
      </c>
      <c r="B107" s="15" t="s">
        <v>237</v>
      </c>
      <c r="C107" s="30" t="n">
        <v>3234</v>
      </c>
      <c r="D107" s="17" t="s">
        <v>238</v>
      </c>
      <c r="E107" s="18" t="s">
        <v>239</v>
      </c>
      <c r="F107" s="19" t="n">
        <f aca="false">C107</f>
        <v>3234</v>
      </c>
      <c r="G107" s="19" t="n">
        <v>3234</v>
      </c>
      <c r="H107" s="3" t="str">
        <f aca="false">IF(F107=G107,"Yes","No")</f>
        <v>Yes</v>
      </c>
    </row>
    <row r="108" customFormat="false" ht="26.25" hidden="false" customHeight="false" outlineLevel="0" collapsed="false">
      <c r="A108" s="29"/>
      <c r="B108" s="15"/>
      <c r="C108" s="26" t="n">
        <v>3413</v>
      </c>
      <c r="D108" s="21" t="s">
        <v>240</v>
      </c>
      <c r="E108" s="22" t="s">
        <v>241</v>
      </c>
      <c r="F108" s="19"/>
      <c r="G108" s="19"/>
    </row>
    <row r="109" customFormat="false" ht="25.5" hidden="false" customHeight="true" outlineLevel="0" collapsed="false">
      <c r="A109" s="29" t="n">
        <v>3235</v>
      </c>
      <c r="B109" s="15" t="s">
        <v>242</v>
      </c>
      <c r="C109" s="26" t="n">
        <v>3236</v>
      </c>
      <c r="D109" s="21" t="s">
        <v>243</v>
      </c>
      <c r="E109" s="22" t="s">
        <v>244</v>
      </c>
      <c r="F109" s="19" t="n">
        <f aca="false">C110</f>
        <v>3237</v>
      </c>
      <c r="G109" s="19" t="n">
        <v>3237</v>
      </c>
      <c r="H109" s="3" t="str">
        <f aca="false">IF(F109=G109,"Yes","No")</f>
        <v>Yes</v>
      </c>
    </row>
    <row r="110" customFormat="false" ht="51.75" hidden="false" customHeight="false" outlineLevel="0" collapsed="false">
      <c r="A110" s="29"/>
      <c r="B110" s="15"/>
      <c r="C110" s="26" t="n">
        <v>3237</v>
      </c>
      <c r="D110" s="21" t="s">
        <v>245</v>
      </c>
      <c r="E110" s="22" t="s">
        <v>246</v>
      </c>
      <c r="F110" s="19"/>
      <c r="G110" s="19"/>
    </row>
    <row r="111" customFormat="false" ht="26.25" hidden="false" customHeight="false" outlineLevel="0" collapsed="false">
      <c r="A111" s="27" t="n">
        <v>3413</v>
      </c>
      <c r="B111" s="24" t="s">
        <v>247</v>
      </c>
      <c r="C111" s="28" t="n">
        <v>3413</v>
      </c>
      <c r="D111" s="24" t="s">
        <v>240</v>
      </c>
      <c r="E111" s="24" t="s">
        <v>248</v>
      </c>
      <c r="G111" s="2"/>
    </row>
    <row r="112" customFormat="false" ht="38.25" hidden="false" customHeight="true" outlineLevel="0" collapsed="false">
      <c r="A112" s="29" t="n">
        <v>3414</v>
      </c>
      <c r="B112" s="15" t="s">
        <v>249</v>
      </c>
      <c r="C112" s="26" t="n">
        <v>3219</v>
      </c>
      <c r="D112" s="21" t="s">
        <v>229</v>
      </c>
      <c r="E112" s="22" t="s">
        <v>250</v>
      </c>
      <c r="F112" s="19" t="n">
        <f aca="false">C114</f>
        <v>3414</v>
      </c>
      <c r="G112" s="19" t="n">
        <v>3414</v>
      </c>
      <c r="H112" s="3" t="str">
        <f aca="false">IF(F112=G112,"Yes","No")</f>
        <v>Yes</v>
      </c>
    </row>
    <row r="113" customFormat="false" ht="38.25" hidden="false" customHeight="false" outlineLevel="0" collapsed="false">
      <c r="A113" s="29"/>
      <c r="B113" s="15"/>
      <c r="C113" s="26" t="n">
        <v>3237</v>
      </c>
      <c r="D113" s="21" t="s">
        <v>245</v>
      </c>
      <c r="E113" s="22" t="s">
        <v>251</v>
      </c>
      <c r="F113" s="19"/>
      <c r="G113" s="19"/>
    </row>
    <row r="114" customFormat="false" ht="39" hidden="false" customHeight="false" outlineLevel="0" collapsed="false">
      <c r="A114" s="29"/>
      <c r="B114" s="15"/>
      <c r="C114" s="30" t="n">
        <v>3414</v>
      </c>
      <c r="D114" s="17" t="s">
        <v>252</v>
      </c>
      <c r="E114" s="18" t="s">
        <v>253</v>
      </c>
      <c r="F114" s="19"/>
      <c r="G114" s="19"/>
    </row>
    <row r="115" customFormat="false" ht="25.5" hidden="false" customHeight="false" outlineLevel="0" collapsed="false">
      <c r="A115" s="27" t="n">
        <v>4121</v>
      </c>
      <c r="B115" s="24" t="s">
        <v>254</v>
      </c>
      <c r="C115" s="28" t="n">
        <v>4011</v>
      </c>
      <c r="D115" s="24" t="s">
        <v>255</v>
      </c>
      <c r="E115" s="24" t="s">
        <v>256</v>
      </c>
      <c r="G115" s="2"/>
    </row>
    <row r="116" customFormat="false" ht="12.75" hidden="false" customHeight="true" outlineLevel="0" collapsed="false">
      <c r="A116" s="27" t="n">
        <v>4122</v>
      </c>
      <c r="B116" s="24" t="s">
        <v>257</v>
      </c>
      <c r="C116" s="28" t="n">
        <v>4011</v>
      </c>
      <c r="D116" s="24" t="s">
        <v>255</v>
      </c>
      <c r="E116" s="24" t="s">
        <v>258</v>
      </c>
      <c r="G116" s="2"/>
    </row>
    <row r="117" customFormat="false" ht="25.5" hidden="false" customHeight="false" outlineLevel="0" collapsed="false">
      <c r="A117" s="27"/>
      <c r="B117" s="24"/>
      <c r="C117" s="28" t="n">
        <v>4012</v>
      </c>
      <c r="D117" s="24" t="s">
        <v>259</v>
      </c>
      <c r="E117" s="24" t="s">
        <v>260</v>
      </c>
      <c r="G117" s="2"/>
    </row>
    <row r="118" customFormat="false" ht="12.75" hidden="false" customHeight="false" outlineLevel="0" collapsed="false">
      <c r="A118" s="27" t="n">
        <v>4131</v>
      </c>
      <c r="B118" s="24" t="s">
        <v>261</v>
      </c>
      <c r="C118" s="28" t="n">
        <v>4021</v>
      </c>
      <c r="D118" s="24" t="s">
        <v>262</v>
      </c>
      <c r="E118" s="24" t="s">
        <v>33</v>
      </c>
      <c r="G118" s="2"/>
    </row>
    <row r="119" customFormat="false" ht="12.75" hidden="false" customHeight="true" outlineLevel="0" collapsed="false">
      <c r="A119" s="27" t="n">
        <v>4141</v>
      </c>
      <c r="B119" s="24" t="s">
        <v>263</v>
      </c>
      <c r="C119" s="28" t="n">
        <v>4031</v>
      </c>
      <c r="D119" s="24" t="s">
        <v>264</v>
      </c>
      <c r="E119" s="24" t="s">
        <v>265</v>
      </c>
      <c r="G119" s="2"/>
    </row>
    <row r="120" customFormat="false" ht="13.5" hidden="false" customHeight="false" outlineLevel="0" collapsed="false">
      <c r="A120" s="27"/>
      <c r="B120" s="24"/>
      <c r="C120" s="28" t="n">
        <v>5211</v>
      </c>
      <c r="D120" s="24" t="s">
        <v>266</v>
      </c>
      <c r="E120" s="24" t="s">
        <v>267</v>
      </c>
      <c r="G120" s="2"/>
    </row>
    <row r="121" customFormat="false" ht="25.5" hidden="false" customHeight="true" outlineLevel="0" collapsed="false">
      <c r="A121" s="29" t="n">
        <v>4142</v>
      </c>
      <c r="B121" s="15" t="s">
        <v>268</v>
      </c>
      <c r="C121" s="26" t="n">
        <v>4032</v>
      </c>
      <c r="D121" s="21" t="s">
        <v>269</v>
      </c>
      <c r="E121" s="22" t="s">
        <v>270</v>
      </c>
      <c r="F121" s="19" t="n">
        <f aca="false">C121</f>
        <v>4032</v>
      </c>
      <c r="G121" s="19" t="n">
        <v>4142</v>
      </c>
      <c r="H121" s="3" t="str">
        <f aca="false">IF(F121=G121,"Yes","No")</f>
        <v>No</v>
      </c>
    </row>
    <row r="122" customFormat="false" ht="13.5" hidden="false" customHeight="false" outlineLevel="0" collapsed="false">
      <c r="A122" s="29"/>
      <c r="B122" s="15"/>
      <c r="C122" s="26" t="n">
        <v>5211</v>
      </c>
      <c r="D122" s="21" t="s">
        <v>266</v>
      </c>
      <c r="E122" s="22" t="s">
        <v>271</v>
      </c>
      <c r="F122" s="19"/>
      <c r="G122" s="19"/>
    </row>
    <row r="123" customFormat="false" ht="12.75" hidden="false" customHeight="false" outlineLevel="0" collapsed="false">
      <c r="A123" s="27" t="n">
        <v>4143</v>
      </c>
      <c r="B123" s="24" t="s">
        <v>272</v>
      </c>
      <c r="C123" s="28" t="n">
        <v>4033</v>
      </c>
      <c r="D123" s="24" t="s">
        <v>273</v>
      </c>
      <c r="E123" s="24" t="s">
        <v>33</v>
      </c>
      <c r="G123" s="2"/>
    </row>
    <row r="124" customFormat="false" ht="13.5" hidden="false" customHeight="false" outlineLevel="0" collapsed="false">
      <c r="A124" s="27" t="n">
        <v>4154</v>
      </c>
      <c r="B124" s="24" t="s">
        <v>274</v>
      </c>
      <c r="C124" s="28" t="n">
        <v>4154</v>
      </c>
      <c r="D124" s="24" t="s">
        <v>275</v>
      </c>
      <c r="E124" s="24" t="s">
        <v>25</v>
      </c>
      <c r="G124" s="2"/>
    </row>
    <row r="125" customFormat="false" ht="38.25" hidden="false" customHeight="true" outlineLevel="0" collapsed="false">
      <c r="A125" s="29" t="n">
        <v>4163</v>
      </c>
      <c r="B125" s="15" t="s">
        <v>276</v>
      </c>
      <c r="C125" s="26" t="n">
        <v>1123</v>
      </c>
      <c r="D125" s="21" t="s">
        <v>44</v>
      </c>
      <c r="E125" s="22" t="s">
        <v>277</v>
      </c>
      <c r="F125" s="19" t="n">
        <f aca="false">C126</f>
        <v>4163</v>
      </c>
      <c r="G125" s="19" t="n">
        <v>4163</v>
      </c>
      <c r="H125" s="3" t="str">
        <f aca="false">IF(F125=G125,"Yes","No")</f>
        <v>Yes</v>
      </c>
    </row>
    <row r="126" customFormat="false" ht="26.25" hidden="false" customHeight="false" outlineLevel="0" collapsed="false">
      <c r="A126" s="29"/>
      <c r="B126" s="15"/>
      <c r="C126" s="30" t="n">
        <v>4163</v>
      </c>
      <c r="D126" s="17" t="s">
        <v>278</v>
      </c>
      <c r="E126" s="18" t="s">
        <v>279</v>
      </c>
      <c r="F126" s="19"/>
      <c r="G126" s="19"/>
    </row>
    <row r="127" customFormat="false" ht="25.5" hidden="false" customHeight="true" outlineLevel="0" collapsed="false">
      <c r="A127" s="29" t="n">
        <v>4164</v>
      </c>
      <c r="B127" s="15" t="s">
        <v>280</v>
      </c>
      <c r="C127" s="26" t="n">
        <v>1254</v>
      </c>
      <c r="D127" s="21" t="s">
        <v>187</v>
      </c>
      <c r="E127" s="22" t="s">
        <v>281</v>
      </c>
      <c r="F127" s="19" t="n">
        <f aca="false">C128</f>
        <v>4164</v>
      </c>
      <c r="G127" s="19" t="n">
        <v>4164</v>
      </c>
      <c r="H127" s="3" t="str">
        <f aca="false">IF(F127=G127,"Yes","No")</f>
        <v>Yes</v>
      </c>
    </row>
    <row r="128" customFormat="false" ht="39" hidden="false" customHeight="false" outlineLevel="0" collapsed="false">
      <c r="A128" s="29"/>
      <c r="B128" s="15"/>
      <c r="C128" s="30" t="n">
        <v>4164</v>
      </c>
      <c r="D128" s="17" t="s">
        <v>282</v>
      </c>
      <c r="E128" s="18" t="s">
        <v>283</v>
      </c>
      <c r="F128" s="19"/>
      <c r="G128" s="19"/>
    </row>
    <row r="129" customFormat="false" ht="25.5" hidden="false" customHeight="true" outlineLevel="0" collapsed="false">
      <c r="A129" s="29" t="n">
        <v>4167</v>
      </c>
      <c r="B129" s="15" t="s">
        <v>284</v>
      </c>
      <c r="C129" s="26" t="n">
        <v>3144</v>
      </c>
      <c r="D129" s="21" t="s">
        <v>205</v>
      </c>
      <c r="E129" s="22" t="s">
        <v>285</v>
      </c>
      <c r="F129" s="19" t="n">
        <f aca="false">C130</f>
        <v>4167</v>
      </c>
      <c r="G129" s="19" t="n">
        <v>4167</v>
      </c>
      <c r="H129" s="3" t="str">
        <f aca="false">IF(F129=G129,"Yes","No")</f>
        <v>Yes</v>
      </c>
    </row>
    <row r="130" customFormat="false" ht="63.75" hidden="false" customHeight="false" outlineLevel="0" collapsed="false">
      <c r="A130" s="29"/>
      <c r="B130" s="15"/>
      <c r="C130" s="30" t="n">
        <v>4167</v>
      </c>
      <c r="D130" s="17" t="s">
        <v>286</v>
      </c>
      <c r="E130" s="18" t="s">
        <v>287</v>
      </c>
      <c r="F130" s="19"/>
      <c r="G130" s="19"/>
    </row>
    <row r="131" customFormat="false" ht="39" hidden="false" customHeight="false" outlineLevel="0" collapsed="false">
      <c r="A131" s="29"/>
      <c r="B131" s="15"/>
      <c r="C131" s="26" t="n">
        <v>5254</v>
      </c>
      <c r="D131" s="21" t="s">
        <v>288</v>
      </c>
      <c r="E131" s="22" t="s">
        <v>289</v>
      </c>
      <c r="F131" s="19"/>
      <c r="G131" s="19"/>
    </row>
    <row r="132" customFormat="false" ht="12.75" hidden="false" customHeight="true" outlineLevel="0" collapsed="false">
      <c r="A132" s="29" t="n">
        <v>4211</v>
      </c>
      <c r="B132" s="15" t="s">
        <v>290</v>
      </c>
      <c r="C132" s="26" t="n">
        <v>1242</v>
      </c>
      <c r="D132" s="21" t="s">
        <v>116</v>
      </c>
      <c r="E132" s="22" t="s">
        <v>291</v>
      </c>
      <c r="F132" s="19" t="n">
        <f aca="false">C133</f>
        <v>4211</v>
      </c>
      <c r="G132" s="19" t="n">
        <v>4211</v>
      </c>
      <c r="H132" s="3" t="str">
        <f aca="false">IF(F132=G132,"Yes","No")</f>
        <v>Yes</v>
      </c>
    </row>
    <row r="133" customFormat="false" ht="13.5" hidden="false" customHeight="false" outlineLevel="0" collapsed="false">
      <c r="A133" s="29"/>
      <c r="B133" s="15"/>
      <c r="C133" s="30" t="n">
        <v>4211</v>
      </c>
      <c r="D133" s="17" t="s">
        <v>292</v>
      </c>
      <c r="E133" s="18" t="s">
        <v>293</v>
      </c>
      <c r="F133" s="19"/>
      <c r="G133" s="19"/>
    </row>
    <row r="134" customFormat="false" ht="12.75" hidden="false" customHeight="false" outlineLevel="0" collapsed="false">
      <c r="A134" s="27" t="n">
        <v>4212</v>
      </c>
      <c r="B134" s="24" t="s">
        <v>294</v>
      </c>
      <c r="C134" s="28" t="n">
        <v>4212</v>
      </c>
      <c r="D134" s="24" t="s">
        <v>295</v>
      </c>
      <c r="E134" s="24" t="s">
        <v>25</v>
      </c>
      <c r="G134" s="2"/>
    </row>
    <row r="135" customFormat="false" ht="12.75" hidden="false" customHeight="false" outlineLevel="0" collapsed="false">
      <c r="A135" s="27" t="n">
        <v>4213</v>
      </c>
      <c r="B135" s="24" t="s">
        <v>296</v>
      </c>
      <c r="C135" s="28" t="n">
        <v>4156</v>
      </c>
      <c r="D135" s="24" t="s">
        <v>297</v>
      </c>
      <c r="E135" s="24" t="s">
        <v>298</v>
      </c>
      <c r="G135" s="2"/>
    </row>
    <row r="136" customFormat="false" ht="25.5" hidden="false" customHeight="false" outlineLevel="0" collapsed="false">
      <c r="A136" s="27" t="n">
        <v>4215</v>
      </c>
      <c r="B136" s="24" t="s">
        <v>299</v>
      </c>
      <c r="C136" s="28" t="n">
        <v>4215</v>
      </c>
      <c r="D136" s="24" t="s">
        <v>300</v>
      </c>
      <c r="E136" s="24" t="s">
        <v>25</v>
      </c>
      <c r="G136" s="2"/>
    </row>
    <row r="137" customFormat="false" ht="39" hidden="false" customHeight="false" outlineLevel="0" collapsed="false">
      <c r="A137" s="27" t="n">
        <v>5124</v>
      </c>
      <c r="B137" s="24" t="s">
        <v>301</v>
      </c>
      <c r="C137" s="28" t="n">
        <v>1123</v>
      </c>
      <c r="D137" s="24" t="s">
        <v>44</v>
      </c>
      <c r="E137" s="24" t="s">
        <v>302</v>
      </c>
      <c r="G137" s="2"/>
    </row>
    <row r="138" customFormat="false" ht="12.75" hidden="false" customHeight="true" outlineLevel="0" collapsed="false">
      <c r="A138" s="29" t="n">
        <v>5211</v>
      </c>
      <c r="B138" s="15" t="s">
        <v>303</v>
      </c>
      <c r="C138" s="26" t="n">
        <v>1451</v>
      </c>
      <c r="D138" s="21" t="s">
        <v>150</v>
      </c>
      <c r="E138" s="22" t="s">
        <v>304</v>
      </c>
      <c r="F138" s="19" t="n">
        <f aca="false">C139</f>
        <v>5211</v>
      </c>
      <c r="G138" s="19" t="n">
        <v>5211</v>
      </c>
      <c r="H138" s="3" t="str">
        <f aca="false">IF(F138=G138,"Yes","No")</f>
        <v>Yes</v>
      </c>
    </row>
    <row r="139" customFormat="false" ht="51.75" hidden="false" customHeight="false" outlineLevel="0" collapsed="false">
      <c r="A139" s="29"/>
      <c r="B139" s="15"/>
      <c r="C139" s="30" t="n">
        <v>5211</v>
      </c>
      <c r="D139" s="17" t="s">
        <v>266</v>
      </c>
      <c r="E139" s="18" t="s">
        <v>305</v>
      </c>
      <c r="F139" s="19"/>
      <c r="G139" s="19"/>
    </row>
    <row r="140" customFormat="false" ht="38.25" hidden="false" customHeight="false" outlineLevel="0" collapsed="false">
      <c r="A140" s="27" t="n">
        <v>5227</v>
      </c>
      <c r="B140" s="24" t="s">
        <v>306</v>
      </c>
      <c r="C140" s="28" t="n">
        <v>5227</v>
      </c>
      <c r="D140" s="24" t="s">
        <v>307</v>
      </c>
      <c r="E140" s="24" t="s">
        <v>25</v>
      </c>
      <c r="G140" s="2"/>
    </row>
    <row r="141" customFormat="false" ht="12.75" hidden="false" customHeight="false" outlineLevel="0" collapsed="false">
      <c r="A141" s="27" t="n">
        <v>5232</v>
      </c>
      <c r="B141" s="24" t="s">
        <v>308</v>
      </c>
      <c r="C141" s="28" t="n">
        <v>5232</v>
      </c>
      <c r="D141" s="24" t="s">
        <v>309</v>
      </c>
      <c r="E141" s="24" t="s">
        <v>25</v>
      </c>
      <c r="G141" s="2"/>
    </row>
    <row r="142" customFormat="false" ht="25.5" hidden="false" customHeight="false" outlineLevel="0" collapsed="false">
      <c r="A142" s="27" t="n">
        <v>5242</v>
      </c>
      <c r="B142" s="24" t="s">
        <v>310</v>
      </c>
      <c r="C142" s="28" t="n">
        <v>5242</v>
      </c>
      <c r="D142" s="24" t="s">
        <v>311</v>
      </c>
      <c r="E142" s="24" t="s">
        <v>312</v>
      </c>
      <c r="G142" s="2"/>
    </row>
    <row r="143" customFormat="false" ht="39" hidden="false" customHeight="false" outlineLevel="0" collapsed="false">
      <c r="A143" s="27" t="n">
        <v>5254</v>
      </c>
      <c r="B143" s="24" t="s">
        <v>313</v>
      </c>
      <c r="C143" s="28" t="n">
        <v>5254</v>
      </c>
      <c r="D143" s="24" t="s">
        <v>288</v>
      </c>
      <c r="E143" s="24" t="s">
        <v>314</v>
      </c>
      <c r="G143" s="2"/>
    </row>
    <row r="144" customFormat="false" ht="38.25" hidden="false" customHeight="true" outlineLevel="0" collapsed="false">
      <c r="A144" s="29" t="n">
        <v>6211</v>
      </c>
      <c r="B144" s="15" t="s">
        <v>315</v>
      </c>
      <c r="C144" s="20" t="n">
        <v>621</v>
      </c>
      <c r="D144" s="21" t="s">
        <v>42</v>
      </c>
      <c r="E144" s="22" t="s">
        <v>316</v>
      </c>
      <c r="F144" s="19" t="n">
        <f aca="false">C145</f>
        <v>6211</v>
      </c>
      <c r="G144" s="19" t="n">
        <v>6211</v>
      </c>
      <c r="H144" s="3" t="str">
        <f aca="false">IF(F144=G144,"Yes","No")</f>
        <v>Yes</v>
      </c>
    </row>
    <row r="145" customFormat="false" ht="39" hidden="false" customHeight="false" outlineLevel="0" collapsed="false">
      <c r="A145" s="29"/>
      <c r="B145" s="15"/>
      <c r="C145" s="30" t="n">
        <v>6211</v>
      </c>
      <c r="D145" s="17" t="s">
        <v>317</v>
      </c>
      <c r="E145" s="18" t="s">
        <v>318</v>
      </c>
      <c r="F145" s="19"/>
      <c r="G145" s="19"/>
    </row>
    <row r="146" customFormat="false" ht="12.75" hidden="false" customHeight="false" outlineLevel="0" collapsed="false">
      <c r="A146" s="27" t="n">
        <v>6212</v>
      </c>
      <c r="B146" s="24" t="s">
        <v>319</v>
      </c>
      <c r="C146" s="28" t="n">
        <v>6311</v>
      </c>
      <c r="D146" s="24" t="s">
        <v>320</v>
      </c>
      <c r="E146" s="24" t="s">
        <v>33</v>
      </c>
      <c r="G146" s="2"/>
    </row>
    <row r="147" customFormat="false" ht="12.75" hidden="false" customHeight="false" outlineLevel="0" collapsed="false">
      <c r="A147" s="27" t="n">
        <v>6213</v>
      </c>
      <c r="B147" s="24" t="s">
        <v>321</v>
      </c>
      <c r="C147" s="28" t="n">
        <v>6312</v>
      </c>
      <c r="D147" s="24" t="s">
        <v>322</v>
      </c>
      <c r="E147" s="24" t="s">
        <v>33</v>
      </c>
      <c r="G147" s="2"/>
    </row>
    <row r="148" customFormat="false" ht="25.5" hidden="false" customHeight="false" outlineLevel="0" collapsed="false">
      <c r="A148" s="27" t="n">
        <v>6214</v>
      </c>
      <c r="B148" s="24" t="s">
        <v>323</v>
      </c>
      <c r="C148" s="28" t="n">
        <v>6316</v>
      </c>
      <c r="D148" s="24" t="s">
        <v>324</v>
      </c>
      <c r="E148" s="24" t="s">
        <v>325</v>
      </c>
      <c r="G148" s="2"/>
    </row>
    <row r="149" customFormat="false" ht="13.5" hidden="false" customHeight="false" outlineLevel="0" collapsed="false">
      <c r="A149" s="27" t="n">
        <v>6215</v>
      </c>
      <c r="B149" s="24" t="s">
        <v>326</v>
      </c>
      <c r="C149" s="28" t="n">
        <v>6315</v>
      </c>
      <c r="D149" s="24" t="s">
        <v>327</v>
      </c>
      <c r="E149" s="24" t="s">
        <v>33</v>
      </c>
      <c r="G149" s="2"/>
    </row>
    <row r="150" customFormat="false" ht="63.75" hidden="false" customHeight="true" outlineLevel="0" collapsed="false">
      <c r="A150" s="29" t="n">
        <v>6216</v>
      </c>
      <c r="B150" s="15" t="s">
        <v>328</v>
      </c>
      <c r="C150" s="26" t="n">
        <v>6313</v>
      </c>
      <c r="D150" s="21" t="s">
        <v>329</v>
      </c>
      <c r="E150" s="22" t="s">
        <v>330</v>
      </c>
      <c r="F150" s="19" t="n">
        <f aca="false">C151</f>
        <v>6316</v>
      </c>
      <c r="G150" s="19" t="n">
        <v>6316</v>
      </c>
      <c r="H150" s="3" t="str">
        <f aca="false">IF(F150=G150,"Yes","No")</f>
        <v>Yes</v>
      </c>
    </row>
    <row r="151" customFormat="false" ht="51.75" hidden="false" customHeight="false" outlineLevel="0" collapsed="false">
      <c r="A151" s="29"/>
      <c r="B151" s="15"/>
      <c r="C151" s="26" t="n">
        <v>6316</v>
      </c>
      <c r="D151" s="21" t="s">
        <v>324</v>
      </c>
      <c r="E151" s="22" t="s">
        <v>331</v>
      </c>
      <c r="F151" s="19"/>
      <c r="G151" s="19"/>
    </row>
    <row r="152" customFormat="false" ht="25.5" hidden="false" customHeight="false" outlineLevel="0" collapsed="false">
      <c r="A152" s="27" t="n">
        <v>6221</v>
      </c>
      <c r="B152" s="24" t="s">
        <v>332</v>
      </c>
      <c r="C152" s="28" t="n">
        <v>6221</v>
      </c>
      <c r="D152" s="24" t="s">
        <v>333</v>
      </c>
      <c r="E152" s="24" t="s">
        <v>334</v>
      </c>
      <c r="G152" s="2"/>
    </row>
    <row r="153" customFormat="false" ht="12.75" hidden="false" customHeight="false" outlineLevel="0" collapsed="false">
      <c r="A153" s="27" t="n">
        <v>6233</v>
      </c>
      <c r="B153" s="24" t="s">
        <v>335</v>
      </c>
      <c r="C153" s="28" t="n">
        <v>6222</v>
      </c>
      <c r="D153" s="24" t="s">
        <v>336</v>
      </c>
      <c r="E153" s="24" t="s">
        <v>33</v>
      </c>
      <c r="G153" s="2"/>
    </row>
    <row r="154" customFormat="false" ht="12.75" hidden="false" customHeight="false" outlineLevel="0" collapsed="false">
      <c r="A154" s="27" t="n">
        <v>6234</v>
      </c>
      <c r="B154" s="24" t="s">
        <v>337</v>
      </c>
      <c r="C154" s="28" t="n">
        <v>6221</v>
      </c>
      <c r="D154" s="24" t="s">
        <v>333</v>
      </c>
      <c r="E154" s="24" t="s">
        <v>338</v>
      </c>
      <c r="G154" s="2"/>
    </row>
    <row r="155" customFormat="false" ht="12.75" hidden="false" customHeight="false" outlineLevel="0" collapsed="false">
      <c r="A155" s="27" t="n">
        <v>6241</v>
      </c>
      <c r="B155" s="24" t="s">
        <v>339</v>
      </c>
      <c r="C155" s="28" t="n">
        <v>6321</v>
      </c>
      <c r="D155" s="24" t="s">
        <v>339</v>
      </c>
      <c r="E155" s="24" t="s">
        <v>33</v>
      </c>
      <c r="G155" s="2"/>
    </row>
    <row r="156" customFormat="false" ht="12.75" hidden="false" customHeight="false" outlineLevel="0" collapsed="false">
      <c r="A156" s="27" t="n">
        <v>6242</v>
      </c>
      <c r="B156" s="24" t="s">
        <v>340</v>
      </c>
      <c r="C156" s="28" t="n">
        <v>6322</v>
      </c>
      <c r="D156" s="24" t="s">
        <v>340</v>
      </c>
      <c r="E156" s="24" t="s">
        <v>33</v>
      </c>
      <c r="G156" s="2"/>
    </row>
    <row r="157" customFormat="false" ht="38.25" hidden="false" customHeight="false" outlineLevel="0" collapsed="false">
      <c r="A157" s="27" t="n">
        <v>6251</v>
      </c>
      <c r="B157" s="24" t="s">
        <v>341</v>
      </c>
      <c r="C157" s="28" t="n">
        <v>6331</v>
      </c>
      <c r="D157" s="24" t="s">
        <v>342</v>
      </c>
      <c r="E157" s="24" t="s">
        <v>33</v>
      </c>
      <c r="G157" s="2"/>
    </row>
    <row r="158" customFormat="false" ht="12.75" hidden="false" customHeight="false" outlineLevel="0" collapsed="false">
      <c r="A158" s="27" t="n">
        <v>6252</v>
      </c>
      <c r="B158" s="24" t="s">
        <v>343</v>
      </c>
      <c r="C158" s="28" t="n">
        <v>6332</v>
      </c>
      <c r="D158" s="24" t="s">
        <v>343</v>
      </c>
      <c r="E158" s="24" t="s">
        <v>33</v>
      </c>
      <c r="G158" s="2"/>
    </row>
    <row r="159" customFormat="false" ht="12.75" hidden="false" customHeight="false" outlineLevel="0" collapsed="false">
      <c r="A159" s="27" t="n">
        <v>6261</v>
      </c>
      <c r="B159" s="24" t="s">
        <v>344</v>
      </c>
      <c r="C159" s="28" t="n">
        <v>4311</v>
      </c>
      <c r="D159" s="24" t="s">
        <v>345</v>
      </c>
      <c r="E159" s="24" t="s">
        <v>346</v>
      </c>
      <c r="G159" s="2"/>
    </row>
    <row r="160" customFormat="false" ht="12.75" hidden="false" customHeight="false" outlineLevel="0" collapsed="false">
      <c r="A160" s="27" t="n">
        <v>6262</v>
      </c>
      <c r="B160" s="24" t="s">
        <v>347</v>
      </c>
      <c r="C160" s="28" t="n">
        <v>4312</v>
      </c>
      <c r="D160" s="24" t="s">
        <v>347</v>
      </c>
      <c r="E160" s="24" t="s">
        <v>348</v>
      </c>
      <c r="G160" s="2"/>
    </row>
    <row r="161" customFormat="false" ht="12.75" hidden="false" customHeight="false" outlineLevel="0" collapsed="false">
      <c r="A161" s="27" t="n">
        <v>6271</v>
      </c>
      <c r="B161" s="24" t="s">
        <v>349</v>
      </c>
      <c r="C161" s="28" t="n">
        <v>6341</v>
      </c>
      <c r="D161" s="24" t="s">
        <v>350</v>
      </c>
      <c r="E161" s="24" t="s">
        <v>33</v>
      </c>
      <c r="G161" s="2"/>
    </row>
    <row r="162" customFormat="false" ht="12.75" hidden="false" customHeight="false" outlineLevel="0" collapsed="false">
      <c r="A162" s="27" t="n">
        <v>6272</v>
      </c>
      <c r="B162" s="24" t="s">
        <v>351</v>
      </c>
      <c r="C162" s="28" t="n">
        <v>6346</v>
      </c>
      <c r="D162" s="24" t="s">
        <v>352</v>
      </c>
      <c r="E162" s="24" t="s">
        <v>33</v>
      </c>
      <c r="G162" s="2"/>
    </row>
    <row r="163" customFormat="false" ht="39" hidden="false" customHeight="false" outlineLevel="0" collapsed="false">
      <c r="A163" s="27" t="n">
        <v>6411</v>
      </c>
      <c r="B163" s="24" t="s">
        <v>353</v>
      </c>
      <c r="C163" s="28" t="n">
        <v>6411</v>
      </c>
      <c r="D163" s="24" t="s">
        <v>354</v>
      </c>
      <c r="E163" s="24" t="s">
        <v>25</v>
      </c>
      <c r="G163" s="2"/>
    </row>
    <row r="164" customFormat="false" ht="12.75" hidden="false" customHeight="true" outlineLevel="0" collapsed="false">
      <c r="A164" s="29" t="n">
        <v>6421</v>
      </c>
      <c r="B164" s="15" t="s">
        <v>355</v>
      </c>
      <c r="C164" s="26" t="n">
        <v>5242</v>
      </c>
      <c r="D164" s="21" t="s">
        <v>311</v>
      </c>
      <c r="E164" s="22" t="s">
        <v>356</v>
      </c>
      <c r="F164" s="19" t="n">
        <f aca="false">C165</f>
        <v>6421</v>
      </c>
      <c r="G164" s="19" t="n">
        <v>6421</v>
      </c>
      <c r="H164" s="3" t="str">
        <f aca="false">IF(F164=G164,"Yes","No")</f>
        <v>Yes</v>
      </c>
    </row>
    <row r="165" customFormat="false" ht="13.5" hidden="false" customHeight="false" outlineLevel="0" collapsed="false">
      <c r="A165" s="29"/>
      <c r="B165" s="15"/>
      <c r="C165" s="30" t="n">
        <v>6421</v>
      </c>
      <c r="D165" s="17" t="s">
        <v>357</v>
      </c>
      <c r="E165" s="18" t="s">
        <v>358</v>
      </c>
      <c r="F165" s="19"/>
      <c r="G165" s="19"/>
    </row>
    <row r="166" customFormat="false" ht="12.75" hidden="false" customHeight="false" outlineLevel="0" collapsed="false">
      <c r="A166" s="27" t="n">
        <v>6431</v>
      </c>
      <c r="B166" s="24" t="s">
        <v>359</v>
      </c>
      <c r="C166" s="28" t="n">
        <v>6521</v>
      </c>
      <c r="D166" s="24" t="s">
        <v>360</v>
      </c>
      <c r="E166" s="24" t="s">
        <v>33</v>
      </c>
      <c r="G166" s="2"/>
    </row>
    <row r="167" customFormat="false" ht="12.75" hidden="false" customHeight="false" outlineLevel="0" collapsed="false">
      <c r="A167" s="27" t="n">
        <v>6432</v>
      </c>
      <c r="B167" s="24" t="s">
        <v>361</v>
      </c>
      <c r="C167" s="28" t="n">
        <v>6522</v>
      </c>
      <c r="D167" s="24" t="s">
        <v>362</v>
      </c>
      <c r="E167" s="24" t="s">
        <v>33</v>
      </c>
      <c r="G167" s="2"/>
    </row>
    <row r="168" customFormat="false" ht="12.75" hidden="false" customHeight="false" outlineLevel="0" collapsed="false">
      <c r="A168" s="27" t="n">
        <v>6433</v>
      </c>
      <c r="B168" s="24" t="s">
        <v>363</v>
      </c>
      <c r="C168" s="28" t="n">
        <v>6523</v>
      </c>
      <c r="D168" s="24" t="s">
        <v>364</v>
      </c>
      <c r="E168" s="24" t="s">
        <v>100</v>
      </c>
      <c r="G168" s="2"/>
    </row>
    <row r="169" customFormat="false" ht="38.25" hidden="false" customHeight="false" outlineLevel="0" collapsed="false">
      <c r="A169" s="27" t="n">
        <v>6434</v>
      </c>
      <c r="B169" s="24" t="s">
        <v>365</v>
      </c>
      <c r="C169" s="28" t="n">
        <v>6524</v>
      </c>
      <c r="D169" s="24" t="s">
        <v>366</v>
      </c>
      <c r="E169" s="24" t="s">
        <v>100</v>
      </c>
      <c r="G169" s="2"/>
    </row>
    <row r="170" customFormat="false" ht="12.75" hidden="false" customHeight="false" outlineLevel="0" collapsed="false">
      <c r="A170" s="27" t="n">
        <v>6435</v>
      </c>
      <c r="B170" s="24" t="s">
        <v>367</v>
      </c>
      <c r="C170" s="28" t="n">
        <v>6525</v>
      </c>
      <c r="D170" s="24" t="s">
        <v>368</v>
      </c>
      <c r="E170" s="24" t="s">
        <v>33</v>
      </c>
      <c r="G170" s="2"/>
    </row>
    <row r="171" customFormat="false" ht="12.75" hidden="false" customHeight="false" outlineLevel="0" collapsed="false">
      <c r="A171" s="27" t="n">
        <v>6441</v>
      </c>
      <c r="B171" s="24" t="s">
        <v>369</v>
      </c>
      <c r="C171" s="28" t="n">
        <v>6531</v>
      </c>
      <c r="D171" s="24" t="s">
        <v>370</v>
      </c>
      <c r="E171" s="24" t="s">
        <v>33</v>
      </c>
      <c r="G171" s="2"/>
    </row>
    <row r="172" customFormat="false" ht="13.5" hidden="false" customHeight="false" outlineLevel="0" collapsed="false">
      <c r="A172" s="27" t="n">
        <v>6442</v>
      </c>
      <c r="B172" s="24" t="s">
        <v>371</v>
      </c>
      <c r="C172" s="28" t="n">
        <v>6532</v>
      </c>
      <c r="D172" s="24" t="s">
        <v>372</v>
      </c>
      <c r="E172" s="24" t="s">
        <v>33</v>
      </c>
      <c r="G172" s="2"/>
    </row>
    <row r="173" customFormat="false" ht="25.5" hidden="false" customHeight="true" outlineLevel="0" collapsed="false">
      <c r="A173" s="29" t="n">
        <v>6443</v>
      </c>
      <c r="B173" s="15" t="s">
        <v>373</v>
      </c>
      <c r="C173" s="26" t="n">
        <v>6313</v>
      </c>
      <c r="D173" s="21" t="s">
        <v>329</v>
      </c>
      <c r="E173" s="22" t="s">
        <v>374</v>
      </c>
      <c r="F173" s="19" t="n">
        <f aca="false">C174</f>
        <v>6533</v>
      </c>
      <c r="G173" s="19" t="n">
        <v>6533</v>
      </c>
      <c r="H173" s="3" t="str">
        <f aca="false">IF(F173=G173,"Yes","No")</f>
        <v>Yes</v>
      </c>
    </row>
    <row r="174" customFormat="false" ht="26.25" hidden="false" customHeight="false" outlineLevel="0" collapsed="false">
      <c r="A174" s="29"/>
      <c r="B174" s="15"/>
      <c r="C174" s="26" t="n">
        <v>6533</v>
      </c>
      <c r="D174" s="21" t="s">
        <v>375</v>
      </c>
      <c r="E174" s="22" t="s">
        <v>376</v>
      </c>
      <c r="F174" s="19"/>
      <c r="G174" s="19"/>
    </row>
    <row r="175" customFormat="false" ht="12.75" hidden="false" customHeight="false" outlineLevel="0" collapsed="false">
      <c r="A175" s="27" t="n">
        <v>6451</v>
      </c>
      <c r="B175" s="24" t="s">
        <v>377</v>
      </c>
      <c r="C175" s="28" t="n">
        <v>6511</v>
      </c>
      <c r="D175" s="24" t="s">
        <v>378</v>
      </c>
      <c r="E175" s="24" t="s">
        <v>33</v>
      </c>
      <c r="G175" s="2"/>
    </row>
    <row r="176" customFormat="false" ht="12.75" hidden="false" customHeight="false" outlineLevel="0" collapsed="false">
      <c r="A176" s="27" t="n">
        <v>6452</v>
      </c>
      <c r="B176" s="24" t="s">
        <v>379</v>
      </c>
      <c r="C176" s="28" t="n">
        <v>6512</v>
      </c>
      <c r="D176" s="24" t="s">
        <v>379</v>
      </c>
      <c r="E176" s="24" t="s">
        <v>33</v>
      </c>
      <c r="G176" s="2"/>
    </row>
    <row r="177" customFormat="false" ht="12.75" hidden="false" customHeight="false" outlineLevel="0" collapsed="false">
      <c r="A177" s="27" t="n">
        <v>6453</v>
      </c>
      <c r="B177" s="24" t="s">
        <v>380</v>
      </c>
      <c r="C177" s="28" t="n">
        <v>6513</v>
      </c>
      <c r="D177" s="24" t="s">
        <v>381</v>
      </c>
      <c r="E177" s="24" t="s">
        <v>33</v>
      </c>
      <c r="G177" s="2"/>
    </row>
    <row r="178" customFormat="false" ht="12.75" hidden="false" customHeight="false" outlineLevel="0" collapsed="false">
      <c r="A178" s="27" t="n">
        <v>6461</v>
      </c>
      <c r="B178" s="24" t="s">
        <v>382</v>
      </c>
      <c r="C178" s="28" t="n">
        <v>4421</v>
      </c>
      <c r="D178" s="24" t="s">
        <v>383</v>
      </c>
      <c r="E178" s="24" t="s">
        <v>384</v>
      </c>
      <c r="G178" s="2"/>
    </row>
    <row r="179" customFormat="false" ht="12.75" hidden="false" customHeight="false" outlineLevel="0" collapsed="false">
      <c r="A179" s="27" t="n">
        <v>6462</v>
      </c>
      <c r="B179" s="24" t="s">
        <v>385</v>
      </c>
      <c r="C179" s="28" t="n">
        <v>4422</v>
      </c>
      <c r="D179" s="24" t="s">
        <v>386</v>
      </c>
      <c r="E179" s="24" t="s">
        <v>387</v>
      </c>
      <c r="G179" s="2"/>
    </row>
    <row r="180" customFormat="false" ht="38.25" hidden="false" customHeight="false" outlineLevel="0" collapsed="false">
      <c r="A180" s="27" t="n">
        <v>6463</v>
      </c>
      <c r="B180" s="24" t="s">
        <v>388</v>
      </c>
      <c r="C180" s="28" t="n">
        <v>4423</v>
      </c>
      <c r="D180" s="24" t="s">
        <v>389</v>
      </c>
      <c r="E180" s="24" t="s">
        <v>390</v>
      </c>
      <c r="G180" s="2"/>
    </row>
    <row r="181" customFormat="false" ht="25.5" hidden="false" customHeight="false" outlineLevel="0" collapsed="false">
      <c r="A181" s="27" t="n">
        <v>6464</v>
      </c>
      <c r="B181" s="24" t="s">
        <v>391</v>
      </c>
      <c r="C181" s="28" t="n">
        <v>4313</v>
      </c>
      <c r="D181" s="24" t="s">
        <v>392</v>
      </c>
      <c r="E181" s="24" t="s">
        <v>393</v>
      </c>
      <c r="G181" s="2"/>
    </row>
    <row r="182" customFormat="false" ht="26.25" hidden="false" customHeight="false" outlineLevel="0" collapsed="false">
      <c r="A182" s="27" t="n">
        <v>6465</v>
      </c>
      <c r="B182" s="24" t="s">
        <v>394</v>
      </c>
      <c r="C182" s="28" t="n">
        <v>6541</v>
      </c>
      <c r="D182" s="24" t="s">
        <v>395</v>
      </c>
      <c r="E182" s="24" t="s">
        <v>396</v>
      </c>
      <c r="G182" s="2"/>
    </row>
    <row r="183" customFormat="false" ht="12.75" hidden="false" customHeight="true" outlineLevel="0" collapsed="false">
      <c r="A183" s="29" t="n">
        <v>6471</v>
      </c>
      <c r="B183" s="15" t="s">
        <v>397</v>
      </c>
      <c r="C183" s="26" t="n">
        <v>4411</v>
      </c>
      <c r="D183" s="21" t="s">
        <v>398</v>
      </c>
      <c r="E183" s="22" t="s">
        <v>399</v>
      </c>
      <c r="F183" s="19" t="n">
        <f aca="false">C184</f>
        <v>4412</v>
      </c>
      <c r="G183" s="19" t="n">
        <v>4412</v>
      </c>
      <c r="H183" s="3" t="str">
        <f aca="false">IF(F183=G183,"Yes","No")</f>
        <v>Yes</v>
      </c>
    </row>
    <row r="184" customFormat="false" ht="39" hidden="false" customHeight="false" outlineLevel="0" collapsed="false">
      <c r="A184" s="29"/>
      <c r="B184" s="15"/>
      <c r="C184" s="26" t="n">
        <v>4412</v>
      </c>
      <c r="D184" s="21" t="s">
        <v>400</v>
      </c>
      <c r="E184" s="22" t="s">
        <v>401</v>
      </c>
      <c r="F184" s="19"/>
      <c r="G184" s="19"/>
    </row>
    <row r="185" customFormat="false" ht="25.5" hidden="false" customHeight="false" outlineLevel="0" collapsed="false">
      <c r="A185" s="27" t="n">
        <v>6472</v>
      </c>
      <c r="B185" s="24" t="s">
        <v>402</v>
      </c>
      <c r="C185" s="28" t="n">
        <v>4413</v>
      </c>
      <c r="D185" s="24" t="s">
        <v>403</v>
      </c>
      <c r="E185" s="24" t="s">
        <v>404</v>
      </c>
      <c r="G185" s="2"/>
    </row>
    <row r="186" customFormat="false" ht="38.25" hidden="false" customHeight="false" outlineLevel="0" collapsed="false">
      <c r="A186" s="27" t="n">
        <v>6474</v>
      </c>
      <c r="B186" s="24" t="s">
        <v>405</v>
      </c>
      <c r="C186" s="28" t="n">
        <v>4411</v>
      </c>
      <c r="D186" s="24" t="s">
        <v>398</v>
      </c>
      <c r="E186" s="24" t="s">
        <v>406</v>
      </c>
      <c r="G186" s="2"/>
    </row>
    <row r="187" customFormat="false" ht="25.5" hidden="false" customHeight="false" outlineLevel="0" collapsed="false">
      <c r="A187" s="27" t="n">
        <v>6481</v>
      </c>
      <c r="B187" s="24" t="s">
        <v>407</v>
      </c>
      <c r="C187" s="28" t="n">
        <v>6561</v>
      </c>
      <c r="D187" s="24" t="s">
        <v>408</v>
      </c>
      <c r="E187" s="24" t="s">
        <v>33</v>
      </c>
      <c r="G187" s="2"/>
    </row>
    <row r="188" customFormat="false" ht="25.5" hidden="false" customHeight="false" outlineLevel="0" collapsed="false">
      <c r="A188" s="27" t="n">
        <v>6482</v>
      </c>
      <c r="B188" s="24" t="s">
        <v>409</v>
      </c>
      <c r="C188" s="28" t="n">
        <v>6562</v>
      </c>
      <c r="D188" s="24" t="s">
        <v>410</v>
      </c>
      <c r="E188" s="24" t="s">
        <v>33</v>
      </c>
      <c r="G188" s="2"/>
    </row>
    <row r="189" customFormat="false" ht="12.75" hidden="false" customHeight="false" outlineLevel="0" collapsed="false">
      <c r="A189" s="27" t="n">
        <v>6483</v>
      </c>
      <c r="B189" s="24" t="s">
        <v>411</v>
      </c>
      <c r="C189" s="28" t="n">
        <v>6563</v>
      </c>
      <c r="D189" s="24" t="s">
        <v>412</v>
      </c>
      <c r="E189" s="24" t="s">
        <v>33</v>
      </c>
      <c r="G189" s="2"/>
    </row>
    <row r="190" customFormat="false" ht="12.75" hidden="false" customHeight="false" outlineLevel="0" collapsed="false">
      <c r="A190" s="27" t="n">
        <v>6484</v>
      </c>
      <c r="B190" s="24" t="s">
        <v>413</v>
      </c>
      <c r="C190" s="28" t="n">
        <v>6564</v>
      </c>
      <c r="D190" s="24" t="s">
        <v>414</v>
      </c>
      <c r="E190" s="24" t="s">
        <v>33</v>
      </c>
      <c r="G190" s="2"/>
    </row>
    <row r="191" customFormat="false" ht="13.5" hidden="false" customHeight="false" outlineLevel="0" collapsed="false">
      <c r="A191" s="27" t="n">
        <v>6622</v>
      </c>
      <c r="B191" s="24" t="s">
        <v>415</v>
      </c>
      <c r="C191" s="28" t="n">
        <v>6622</v>
      </c>
      <c r="D191" s="24" t="s">
        <v>416</v>
      </c>
      <c r="E191" s="24" t="s">
        <v>25</v>
      </c>
      <c r="G191" s="2"/>
    </row>
    <row r="192" customFormat="false" ht="25.5" hidden="false" customHeight="true" outlineLevel="0" collapsed="false">
      <c r="A192" s="29" t="n">
        <v>6623</v>
      </c>
      <c r="B192" s="15" t="s">
        <v>417</v>
      </c>
      <c r="C192" s="30" t="n">
        <v>6623</v>
      </c>
      <c r="D192" s="17" t="s">
        <v>418</v>
      </c>
      <c r="E192" s="18" t="s">
        <v>419</v>
      </c>
      <c r="F192" s="19" t="n">
        <f aca="false">C192</f>
        <v>6623</v>
      </c>
      <c r="G192" s="19" t="n">
        <v>6623</v>
      </c>
      <c r="H192" s="3" t="str">
        <f aca="false">IF(F192=G192,"Yes","No")</f>
        <v>Yes</v>
      </c>
    </row>
    <row r="193" customFormat="false" ht="39" hidden="false" customHeight="false" outlineLevel="0" collapsed="false">
      <c r="A193" s="29"/>
      <c r="B193" s="15"/>
      <c r="C193" s="26" t="n">
        <v>6711</v>
      </c>
      <c r="D193" s="21" t="s">
        <v>420</v>
      </c>
      <c r="E193" s="22" t="s">
        <v>421</v>
      </c>
      <c r="F193" s="19"/>
      <c r="G193" s="19"/>
    </row>
    <row r="194" customFormat="false" ht="38.25" hidden="false" customHeight="false" outlineLevel="0" collapsed="false">
      <c r="A194" s="27" t="n">
        <v>6641</v>
      </c>
      <c r="B194" s="24" t="s">
        <v>422</v>
      </c>
      <c r="C194" s="28" t="n">
        <v>6711</v>
      </c>
      <c r="D194" s="24" t="s">
        <v>420</v>
      </c>
      <c r="E194" s="24" t="s">
        <v>423</v>
      </c>
      <c r="G194" s="2"/>
    </row>
    <row r="195" customFormat="false" ht="25.5" hidden="false" customHeight="false" outlineLevel="0" collapsed="false">
      <c r="A195" s="27" t="n">
        <v>6651</v>
      </c>
      <c r="B195" s="24" t="s">
        <v>424</v>
      </c>
      <c r="C195" s="28" t="n">
        <v>6541</v>
      </c>
      <c r="D195" s="24" t="s">
        <v>395</v>
      </c>
      <c r="E195" s="24" t="s">
        <v>425</v>
      </c>
      <c r="G195" s="2"/>
    </row>
    <row r="196" customFormat="false" ht="12.75" hidden="false" customHeight="false" outlineLevel="0" collapsed="false">
      <c r="A196" s="27" t="n">
        <v>6661</v>
      </c>
      <c r="B196" s="24" t="s">
        <v>426</v>
      </c>
      <c r="C196" s="28" t="n">
        <v>6731</v>
      </c>
      <c r="D196" s="24" t="s">
        <v>427</v>
      </c>
      <c r="E196" s="24" t="s">
        <v>33</v>
      </c>
      <c r="G196" s="2"/>
    </row>
    <row r="197" customFormat="false" ht="12.75" hidden="false" customHeight="false" outlineLevel="0" collapsed="false">
      <c r="A197" s="27" t="n">
        <v>6662</v>
      </c>
      <c r="B197" s="24" t="s">
        <v>428</v>
      </c>
      <c r="C197" s="28" t="n">
        <v>6732</v>
      </c>
      <c r="D197" s="24" t="s">
        <v>429</v>
      </c>
      <c r="E197" s="24" t="s">
        <v>33</v>
      </c>
      <c r="G197" s="2"/>
    </row>
    <row r="198" customFormat="false" ht="25.5" hidden="false" customHeight="false" outlineLevel="0" collapsed="false">
      <c r="A198" s="27" t="n">
        <v>6663</v>
      </c>
      <c r="B198" s="24" t="s">
        <v>430</v>
      </c>
      <c r="C198" s="28" t="n">
        <v>6733</v>
      </c>
      <c r="D198" s="24" t="s">
        <v>431</v>
      </c>
      <c r="E198" s="24" t="s">
        <v>33</v>
      </c>
      <c r="G198" s="2"/>
    </row>
    <row r="199" customFormat="false" ht="38.25" hidden="false" customHeight="false" outlineLevel="0" collapsed="false">
      <c r="A199" s="27" t="n">
        <v>6671</v>
      </c>
      <c r="B199" s="24" t="s">
        <v>432</v>
      </c>
      <c r="C199" s="28" t="n">
        <v>6722</v>
      </c>
      <c r="D199" s="24" t="s">
        <v>433</v>
      </c>
      <c r="E199" s="24" t="s">
        <v>33</v>
      </c>
      <c r="G199" s="2"/>
    </row>
    <row r="200" customFormat="false" ht="38.25" hidden="false" customHeight="false" outlineLevel="0" collapsed="false">
      <c r="A200" s="27" t="n">
        <v>6672</v>
      </c>
      <c r="B200" s="24" t="s">
        <v>434</v>
      </c>
      <c r="C200" s="28" t="n">
        <v>6721</v>
      </c>
      <c r="D200" s="24" t="s">
        <v>435</v>
      </c>
      <c r="E200" s="24" t="s">
        <v>436</v>
      </c>
      <c r="G200" s="2"/>
    </row>
    <row r="201" customFormat="false" ht="25.5" hidden="false" customHeight="false" outlineLevel="0" collapsed="false">
      <c r="A201" s="27" t="n">
        <v>6681</v>
      </c>
      <c r="B201" s="24" t="s">
        <v>437</v>
      </c>
      <c r="C201" s="28" t="n">
        <v>6741</v>
      </c>
      <c r="D201" s="24" t="s">
        <v>438</v>
      </c>
      <c r="E201" s="24" t="s">
        <v>439</v>
      </c>
      <c r="G201" s="2"/>
    </row>
    <row r="202" customFormat="false" ht="25.5" hidden="false" customHeight="false" outlineLevel="0" collapsed="false">
      <c r="A202" s="27" t="n">
        <v>6682</v>
      </c>
      <c r="B202" s="24" t="s">
        <v>440</v>
      </c>
      <c r="C202" s="28" t="n">
        <v>6741</v>
      </c>
      <c r="D202" s="24" t="s">
        <v>438</v>
      </c>
      <c r="E202" s="24" t="s">
        <v>441</v>
      </c>
      <c r="G202" s="2"/>
    </row>
    <row r="203" customFormat="false" ht="12.75" hidden="false" customHeight="false" outlineLevel="0" collapsed="false">
      <c r="A203" s="27" t="n">
        <v>6683</v>
      </c>
      <c r="B203" s="24" t="s">
        <v>442</v>
      </c>
      <c r="C203" s="28" t="n">
        <v>6742</v>
      </c>
      <c r="D203" s="24" t="s">
        <v>443</v>
      </c>
      <c r="E203" s="24" t="s">
        <v>100</v>
      </c>
      <c r="G203" s="2"/>
    </row>
    <row r="204" customFormat="false" ht="51" hidden="false" customHeight="false" outlineLevel="0" collapsed="false">
      <c r="A204" s="27" t="n">
        <v>7211</v>
      </c>
      <c r="B204" s="24" t="s">
        <v>444</v>
      </c>
      <c r="C204" s="28" t="n">
        <v>7201</v>
      </c>
      <c r="D204" s="24" t="s">
        <v>445</v>
      </c>
      <c r="E204" s="24" t="s">
        <v>446</v>
      </c>
      <c r="G204" s="2"/>
    </row>
    <row r="205" customFormat="false" ht="38.25" hidden="false" customHeight="false" outlineLevel="0" collapsed="false">
      <c r="A205" s="27" t="n">
        <v>7212</v>
      </c>
      <c r="B205" s="24" t="s">
        <v>447</v>
      </c>
      <c r="C205" s="28" t="n">
        <v>7202</v>
      </c>
      <c r="D205" s="24" t="s">
        <v>448</v>
      </c>
      <c r="E205" s="24" t="s">
        <v>33</v>
      </c>
      <c r="G205" s="2"/>
    </row>
    <row r="206" customFormat="false" ht="25.5" hidden="false" customHeight="false" outlineLevel="0" collapsed="false">
      <c r="A206" s="27" t="n">
        <v>7213</v>
      </c>
      <c r="B206" s="24" t="s">
        <v>449</v>
      </c>
      <c r="C206" s="28" t="n">
        <v>7203</v>
      </c>
      <c r="D206" s="24" t="s">
        <v>450</v>
      </c>
      <c r="E206" s="24" t="s">
        <v>33</v>
      </c>
      <c r="G206" s="2"/>
    </row>
    <row r="207" customFormat="false" ht="51" hidden="false" customHeight="false" outlineLevel="0" collapsed="false">
      <c r="A207" s="27" t="n">
        <v>7214</v>
      </c>
      <c r="B207" s="24" t="s">
        <v>451</v>
      </c>
      <c r="C207" s="28" t="n">
        <v>7201</v>
      </c>
      <c r="D207" s="24" t="s">
        <v>445</v>
      </c>
      <c r="E207" s="24" t="s">
        <v>452</v>
      </c>
      <c r="G207" s="2"/>
    </row>
    <row r="208" customFormat="false" ht="25.5" hidden="false" customHeight="false" outlineLevel="0" collapsed="false">
      <c r="A208" s="27" t="n">
        <v>7215</v>
      </c>
      <c r="B208" s="24" t="s">
        <v>453</v>
      </c>
      <c r="C208" s="28" t="n">
        <v>7204</v>
      </c>
      <c r="D208" s="24" t="s">
        <v>454</v>
      </c>
      <c r="E208" s="24" t="s">
        <v>33</v>
      </c>
      <c r="G208" s="2"/>
    </row>
    <row r="209" customFormat="false" ht="25.5" hidden="false" customHeight="false" outlineLevel="0" collapsed="false">
      <c r="A209" s="27" t="n">
        <v>7216</v>
      </c>
      <c r="B209" s="24" t="s">
        <v>455</v>
      </c>
      <c r="C209" s="28" t="n">
        <v>7301</v>
      </c>
      <c r="D209" s="24" t="s">
        <v>456</v>
      </c>
      <c r="E209" s="24" t="s">
        <v>33</v>
      </c>
      <c r="G209" s="2"/>
    </row>
    <row r="210" customFormat="false" ht="25.5" hidden="false" customHeight="false" outlineLevel="0" collapsed="false">
      <c r="A210" s="27" t="n">
        <v>7217</v>
      </c>
      <c r="B210" s="24" t="s">
        <v>457</v>
      </c>
      <c r="C210" s="28" t="n">
        <v>7302</v>
      </c>
      <c r="D210" s="24" t="s">
        <v>458</v>
      </c>
      <c r="E210" s="24" t="s">
        <v>100</v>
      </c>
      <c r="G210" s="2"/>
    </row>
    <row r="211" customFormat="false" ht="25.5" hidden="false" customHeight="false" outlineLevel="0" collapsed="false">
      <c r="A211" s="27" t="n">
        <v>7218</v>
      </c>
      <c r="B211" s="24" t="s">
        <v>459</v>
      </c>
      <c r="C211" s="28" t="n">
        <v>7303</v>
      </c>
      <c r="D211" s="24" t="s">
        <v>460</v>
      </c>
      <c r="E211" s="24" t="s">
        <v>33</v>
      </c>
      <c r="G211" s="2"/>
    </row>
    <row r="212" customFormat="false" ht="38.25" hidden="false" customHeight="false" outlineLevel="0" collapsed="false">
      <c r="A212" s="27" t="n">
        <v>7219</v>
      </c>
      <c r="B212" s="24" t="s">
        <v>461</v>
      </c>
      <c r="C212" s="28" t="n">
        <v>7205</v>
      </c>
      <c r="D212" s="24" t="s">
        <v>462</v>
      </c>
      <c r="E212" s="24" t="s">
        <v>33</v>
      </c>
      <c r="G212" s="2"/>
    </row>
    <row r="213" customFormat="false" ht="12.75" hidden="false" customHeight="false" outlineLevel="0" collapsed="false">
      <c r="A213" s="27" t="n">
        <v>7221</v>
      </c>
      <c r="B213" s="24" t="s">
        <v>463</v>
      </c>
      <c r="C213" s="28" t="n">
        <v>7304</v>
      </c>
      <c r="D213" s="24" t="s">
        <v>464</v>
      </c>
      <c r="E213" s="24" t="s">
        <v>33</v>
      </c>
      <c r="G213" s="2"/>
    </row>
    <row r="214" customFormat="false" ht="25.5" hidden="false" customHeight="false" outlineLevel="0" collapsed="false">
      <c r="A214" s="27" t="n">
        <v>7222</v>
      </c>
      <c r="B214" s="24" t="s">
        <v>465</v>
      </c>
      <c r="C214" s="28" t="n">
        <v>7305</v>
      </c>
      <c r="D214" s="24" t="s">
        <v>466</v>
      </c>
      <c r="E214" s="24" t="s">
        <v>33</v>
      </c>
      <c r="G214" s="2"/>
    </row>
    <row r="215" customFormat="false" ht="12.75" hidden="false" customHeight="false" outlineLevel="0" collapsed="false">
      <c r="A215" s="27" t="n">
        <v>7261</v>
      </c>
      <c r="B215" s="24" t="s">
        <v>467</v>
      </c>
      <c r="C215" s="28" t="n">
        <v>7233</v>
      </c>
      <c r="D215" s="24" t="s">
        <v>468</v>
      </c>
      <c r="E215" s="24" t="s">
        <v>33</v>
      </c>
      <c r="G215" s="2"/>
    </row>
    <row r="216" customFormat="false" ht="12.75" hidden="false" customHeight="false" outlineLevel="0" collapsed="false">
      <c r="A216" s="27" t="n">
        <v>7262</v>
      </c>
      <c r="B216" s="24" t="s">
        <v>469</v>
      </c>
      <c r="C216" s="28" t="n">
        <v>7234</v>
      </c>
      <c r="D216" s="24" t="s">
        <v>469</v>
      </c>
      <c r="E216" s="24" t="s">
        <v>33</v>
      </c>
      <c r="G216" s="2"/>
    </row>
    <row r="217" customFormat="false" ht="25.5" hidden="false" customHeight="false" outlineLevel="0" collapsed="false">
      <c r="A217" s="27" t="n">
        <v>7263</v>
      </c>
      <c r="B217" s="24" t="s">
        <v>470</v>
      </c>
      <c r="C217" s="28" t="n">
        <v>7235</v>
      </c>
      <c r="D217" s="24" t="s">
        <v>471</v>
      </c>
      <c r="E217" s="24" t="s">
        <v>33</v>
      </c>
      <c r="G217" s="2"/>
    </row>
    <row r="218" customFormat="false" ht="12.75" hidden="false" customHeight="false" outlineLevel="0" collapsed="false">
      <c r="A218" s="27" t="n">
        <v>7264</v>
      </c>
      <c r="B218" s="24" t="s">
        <v>472</v>
      </c>
      <c r="C218" s="28" t="n">
        <v>7236</v>
      </c>
      <c r="D218" s="24" t="s">
        <v>472</v>
      </c>
      <c r="E218" s="24" t="s">
        <v>33</v>
      </c>
      <c r="G218" s="2"/>
    </row>
    <row r="219" customFormat="false" ht="12.75" hidden="false" customHeight="false" outlineLevel="0" collapsed="false">
      <c r="A219" s="27" t="n">
        <v>7265</v>
      </c>
      <c r="B219" s="24" t="s">
        <v>473</v>
      </c>
      <c r="C219" s="28" t="n">
        <v>7237</v>
      </c>
      <c r="D219" s="24" t="s">
        <v>474</v>
      </c>
      <c r="E219" s="24" t="s">
        <v>33</v>
      </c>
      <c r="G219" s="2"/>
    </row>
    <row r="220" customFormat="false" ht="25.5" hidden="false" customHeight="false" outlineLevel="0" collapsed="false">
      <c r="A220" s="27" t="n">
        <v>7266</v>
      </c>
      <c r="B220" s="24" t="s">
        <v>475</v>
      </c>
      <c r="C220" s="28" t="n">
        <v>7384</v>
      </c>
      <c r="D220" s="24" t="s">
        <v>476</v>
      </c>
      <c r="E220" s="24" t="s">
        <v>477</v>
      </c>
      <c r="G220" s="2"/>
    </row>
    <row r="221" customFormat="false" ht="25.5" hidden="false" customHeight="false" outlineLevel="0" collapsed="false">
      <c r="A221" s="27" t="n">
        <v>7294</v>
      </c>
      <c r="B221" s="24" t="s">
        <v>478</v>
      </c>
      <c r="C221" s="28" t="n">
        <v>7294</v>
      </c>
      <c r="D221" s="24" t="s">
        <v>479</v>
      </c>
      <c r="E221" s="24" t="s">
        <v>25</v>
      </c>
      <c r="G221" s="2"/>
    </row>
    <row r="222" customFormat="false" ht="25.5" hidden="false" customHeight="false" outlineLevel="0" collapsed="false">
      <c r="A222" s="27" t="n">
        <v>7311</v>
      </c>
      <c r="B222" s="24" t="s">
        <v>480</v>
      </c>
      <c r="C222" s="28" t="n">
        <v>7311</v>
      </c>
      <c r="D222" s="24" t="s">
        <v>481</v>
      </c>
      <c r="E222" s="24" t="s">
        <v>482</v>
      </c>
      <c r="G222" s="2"/>
    </row>
    <row r="223" customFormat="false" ht="25.5" hidden="false" customHeight="false" outlineLevel="0" collapsed="false">
      <c r="A223" s="27" t="n">
        <v>7317</v>
      </c>
      <c r="B223" s="24" t="s">
        <v>483</v>
      </c>
      <c r="C223" s="28" t="n">
        <v>7311</v>
      </c>
      <c r="D223" s="24" t="s">
        <v>481</v>
      </c>
      <c r="E223" s="24" t="s">
        <v>484</v>
      </c>
      <c r="G223" s="2"/>
    </row>
    <row r="224" customFormat="false" ht="12.75" hidden="false" customHeight="false" outlineLevel="0" collapsed="false">
      <c r="A224" s="27" t="n">
        <v>7332</v>
      </c>
      <c r="B224" s="24" t="s">
        <v>485</v>
      </c>
      <c r="C224" s="28" t="n">
        <v>7332</v>
      </c>
      <c r="D224" s="24" t="s">
        <v>486</v>
      </c>
      <c r="E224" s="24" t="s">
        <v>25</v>
      </c>
      <c r="G224" s="2"/>
    </row>
    <row r="225" customFormat="false" ht="26.25" hidden="false" customHeight="false" outlineLevel="0" collapsed="false">
      <c r="A225" s="27" t="n">
        <v>7334</v>
      </c>
      <c r="B225" s="24" t="s">
        <v>487</v>
      </c>
      <c r="C225" s="28" t="n">
        <v>7334</v>
      </c>
      <c r="D225" s="24" t="s">
        <v>488</v>
      </c>
      <c r="E225" s="24" t="s">
        <v>489</v>
      </c>
      <c r="G225" s="2"/>
    </row>
    <row r="226" customFormat="false" ht="25.5" hidden="false" customHeight="true" outlineLevel="0" collapsed="false">
      <c r="A226" s="29" t="n">
        <v>7335</v>
      </c>
      <c r="B226" s="15" t="s">
        <v>490</v>
      </c>
      <c r="C226" s="26" t="n">
        <v>7334</v>
      </c>
      <c r="D226" s="21" t="s">
        <v>488</v>
      </c>
      <c r="E226" s="22" t="s">
        <v>491</v>
      </c>
      <c r="F226" s="19" t="n">
        <f aca="false">C226</f>
        <v>7334</v>
      </c>
      <c r="G226" s="19" t="n">
        <v>7335</v>
      </c>
      <c r="H226" s="3" t="str">
        <f aca="false">IF(F226=G226,"Yes","No")</f>
        <v>No</v>
      </c>
    </row>
    <row r="227" customFormat="false" ht="26.25" hidden="false" customHeight="false" outlineLevel="0" collapsed="false">
      <c r="A227" s="29"/>
      <c r="B227" s="15"/>
      <c r="C227" s="30" t="n">
        <v>7335</v>
      </c>
      <c r="D227" s="17" t="s">
        <v>492</v>
      </c>
      <c r="E227" s="18" t="s">
        <v>493</v>
      </c>
      <c r="F227" s="19"/>
      <c r="G227" s="19"/>
    </row>
    <row r="228" customFormat="false" ht="12.75" hidden="false" customHeight="false" outlineLevel="0" collapsed="false">
      <c r="A228" s="27" t="n">
        <v>7341</v>
      </c>
      <c r="B228" s="24" t="s">
        <v>494</v>
      </c>
      <c r="C228" s="28" t="n">
        <v>6345</v>
      </c>
      <c r="D228" s="24" t="s">
        <v>494</v>
      </c>
      <c r="E228" s="24" t="s">
        <v>495</v>
      </c>
      <c r="G228" s="2"/>
    </row>
    <row r="229" customFormat="false" ht="12.75" hidden="false" customHeight="false" outlineLevel="0" collapsed="false">
      <c r="A229" s="27" t="n">
        <v>7342</v>
      </c>
      <c r="B229" s="24" t="s">
        <v>496</v>
      </c>
      <c r="C229" s="28" t="n">
        <v>6342</v>
      </c>
      <c r="D229" s="24" t="s">
        <v>497</v>
      </c>
      <c r="E229" s="24" t="s">
        <v>498</v>
      </c>
      <c r="G229" s="2"/>
    </row>
    <row r="230" customFormat="false" ht="12.75" hidden="false" customHeight="false" outlineLevel="0" collapsed="false">
      <c r="A230" s="27" t="n">
        <v>7343</v>
      </c>
      <c r="B230" s="24" t="s">
        <v>499</v>
      </c>
      <c r="C230" s="28" t="n">
        <v>6343</v>
      </c>
      <c r="D230" s="24" t="s">
        <v>500</v>
      </c>
      <c r="E230" s="24" t="s">
        <v>501</v>
      </c>
      <c r="G230" s="2"/>
    </row>
    <row r="231" customFormat="false" ht="38.25" hidden="false" customHeight="false" outlineLevel="0" collapsed="false">
      <c r="A231" s="27" t="n">
        <v>7344</v>
      </c>
      <c r="B231" s="24" t="s">
        <v>502</v>
      </c>
      <c r="C231" s="28" t="n">
        <v>6344</v>
      </c>
      <c r="D231" s="24" t="s">
        <v>503</v>
      </c>
      <c r="E231" s="24" t="s">
        <v>504</v>
      </c>
      <c r="G231" s="2"/>
    </row>
    <row r="232" customFormat="false" ht="25.5" hidden="false" customHeight="false" outlineLevel="0" collapsed="false">
      <c r="A232" s="27" t="n">
        <v>7351</v>
      </c>
      <c r="B232" s="24" t="s">
        <v>505</v>
      </c>
      <c r="C232" s="28" t="n">
        <v>9241</v>
      </c>
      <c r="D232" s="24" t="s">
        <v>506</v>
      </c>
      <c r="E232" s="24" t="s">
        <v>507</v>
      </c>
      <c r="G232" s="2"/>
    </row>
    <row r="233" customFormat="false" ht="25.5" hidden="false" customHeight="false" outlineLevel="0" collapsed="false">
      <c r="A233" s="27" t="n">
        <v>7352</v>
      </c>
      <c r="B233" s="24" t="s">
        <v>508</v>
      </c>
      <c r="C233" s="28" t="n">
        <v>9241</v>
      </c>
      <c r="D233" s="24" t="s">
        <v>506</v>
      </c>
      <c r="E233" s="24" t="s">
        <v>509</v>
      </c>
      <c r="G233" s="2"/>
    </row>
    <row r="234" customFormat="false" ht="25.5" hidden="false" customHeight="false" outlineLevel="0" collapsed="false">
      <c r="A234" s="27" t="n">
        <v>7382</v>
      </c>
      <c r="B234" s="24" t="s">
        <v>510</v>
      </c>
      <c r="C234" s="28" t="n">
        <v>7384</v>
      </c>
      <c r="D234" s="24" t="s">
        <v>476</v>
      </c>
      <c r="E234" s="24" t="s">
        <v>477</v>
      </c>
      <c r="G234" s="2"/>
    </row>
    <row r="235" customFormat="false" ht="25.5" hidden="false" customHeight="false" outlineLevel="0" collapsed="false">
      <c r="A235" s="27" t="n">
        <v>7383</v>
      </c>
      <c r="B235" s="24" t="s">
        <v>511</v>
      </c>
      <c r="C235" s="28" t="n">
        <v>7384</v>
      </c>
      <c r="D235" s="24" t="s">
        <v>476</v>
      </c>
      <c r="E235" s="24" t="s">
        <v>512</v>
      </c>
      <c r="G235" s="2"/>
    </row>
    <row r="236" customFormat="false" ht="12.75" hidden="false" customHeight="false" outlineLevel="0" collapsed="false">
      <c r="A236" s="27" t="n">
        <v>7411</v>
      </c>
      <c r="B236" s="24" t="s">
        <v>513</v>
      </c>
      <c r="C236" s="28" t="n">
        <v>7511</v>
      </c>
      <c r="D236" s="24" t="s">
        <v>514</v>
      </c>
      <c r="E236" s="24" t="s">
        <v>100</v>
      </c>
      <c r="G236" s="2"/>
    </row>
    <row r="237" customFormat="false" ht="25.5" hidden="false" customHeight="false" outlineLevel="0" collapsed="false">
      <c r="A237" s="27" t="n">
        <v>7412</v>
      </c>
      <c r="B237" s="24" t="s">
        <v>515</v>
      </c>
      <c r="C237" s="28" t="n">
        <v>7512</v>
      </c>
      <c r="D237" s="24" t="s">
        <v>516</v>
      </c>
      <c r="E237" s="24" t="s">
        <v>33</v>
      </c>
      <c r="G237" s="2"/>
    </row>
    <row r="238" customFormat="false" ht="12.75" hidden="false" customHeight="false" outlineLevel="0" collapsed="false">
      <c r="A238" s="27" t="n">
        <v>7413</v>
      </c>
      <c r="B238" s="24" t="s">
        <v>517</v>
      </c>
      <c r="C238" s="28" t="n">
        <v>7513</v>
      </c>
      <c r="D238" s="24" t="s">
        <v>518</v>
      </c>
      <c r="E238" s="24" t="s">
        <v>33</v>
      </c>
      <c r="G238" s="2"/>
    </row>
    <row r="239" customFormat="false" ht="12.75" hidden="false" customHeight="false" outlineLevel="0" collapsed="false">
      <c r="A239" s="27" t="n">
        <v>7414</v>
      </c>
      <c r="B239" s="24" t="s">
        <v>519</v>
      </c>
      <c r="C239" s="28" t="n">
        <v>7514</v>
      </c>
      <c r="D239" s="24" t="s">
        <v>520</v>
      </c>
      <c r="E239" s="24" t="s">
        <v>33</v>
      </c>
      <c r="G239" s="2"/>
    </row>
    <row r="240" customFormat="false" ht="12.75" hidden="false" customHeight="false" outlineLevel="0" collapsed="false">
      <c r="A240" s="27" t="n">
        <v>7421</v>
      </c>
      <c r="B240" s="24" t="s">
        <v>521</v>
      </c>
      <c r="C240" s="28" t="n">
        <v>7521</v>
      </c>
      <c r="D240" s="24" t="s">
        <v>522</v>
      </c>
      <c r="E240" s="24" t="s">
        <v>33</v>
      </c>
      <c r="G240" s="2"/>
    </row>
    <row r="241" customFormat="false" ht="38.25" hidden="false" customHeight="false" outlineLevel="0" collapsed="false">
      <c r="A241" s="27" t="n">
        <v>7422</v>
      </c>
      <c r="B241" s="24" t="s">
        <v>523</v>
      </c>
      <c r="C241" s="28" t="n">
        <v>7522</v>
      </c>
      <c r="D241" s="24" t="s">
        <v>524</v>
      </c>
      <c r="E241" s="24" t="s">
        <v>525</v>
      </c>
      <c r="G241" s="2"/>
    </row>
    <row r="242" customFormat="false" ht="25.5" hidden="false" customHeight="false" outlineLevel="0" collapsed="false">
      <c r="A242" s="27" t="n">
        <v>7431</v>
      </c>
      <c r="B242" s="24" t="s">
        <v>526</v>
      </c>
      <c r="C242" s="28" t="n">
        <v>7531</v>
      </c>
      <c r="D242" s="24" t="s">
        <v>527</v>
      </c>
      <c r="E242" s="24" t="s">
        <v>528</v>
      </c>
      <c r="G242" s="2"/>
    </row>
    <row r="243" customFormat="false" ht="25.5" hidden="false" customHeight="false" outlineLevel="0" collapsed="false">
      <c r="A243" s="27" t="n">
        <v>7432</v>
      </c>
      <c r="B243" s="24" t="s">
        <v>529</v>
      </c>
      <c r="C243" s="28" t="n">
        <v>7531</v>
      </c>
      <c r="D243" s="24" t="s">
        <v>527</v>
      </c>
      <c r="E243" s="24" t="s">
        <v>530</v>
      </c>
      <c r="G243" s="2"/>
    </row>
    <row r="244" customFormat="false" ht="25.5" hidden="false" customHeight="false" outlineLevel="0" collapsed="false">
      <c r="A244" s="27" t="n">
        <v>7433</v>
      </c>
      <c r="B244" s="24" t="s">
        <v>531</v>
      </c>
      <c r="C244" s="28" t="n">
        <v>7532</v>
      </c>
      <c r="D244" s="24" t="s">
        <v>532</v>
      </c>
      <c r="E244" s="24" t="s">
        <v>533</v>
      </c>
      <c r="G244" s="2"/>
    </row>
    <row r="245" customFormat="false" ht="25.5" hidden="false" customHeight="false" outlineLevel="0" collapsed="false">
      <c r="A245" s="27" t="n">
        <v>7434</v>
      </c>
      <c r="B245" s="24" t="s">
        <v>534</v>
      </c>
      <c r="C245" s="28" t="n">
        <v>7532</v>
      </c>
      <c r="D245" s="24" t="s">
        <v>532</v>
      </c>
      <c r="E245" s="24" t="s">
        <v>535</v>
      </c>
      <c r="G245" s="2"/>
    </row>
    <row r="246" customFormat="false" ht="38.25" hidden="false" customHeight="false" outlineLevel="0" collapsed="false">
      <c r="A246" s="27" t="n">
        <v>7435</v>
      </c>
      <c r="B246" s="24" t="s">
        <v>536</v>
      </c>
      <c r="C246" s="28" t="n">
        <v>7533</v>
      </c>
      <c r="D246" s="24" t="s">
        <v>537</v>
      </c>
      <c r="E246" s="24" t="s">
        <v>538</v>
      </c>
      <c r="G246" s="2"/>
    </row>
    <row r="247" customFormat="false" ht="25.5" hidden="false" customHeight="false" outlineLevel="0" collapsed="false">
      <c r="A247" s="27" t="n">
        <v>7436</v>
      </c>
      <c r="B247" s="24" t="s">
        <v>539</v>
      </c>
      <c r="C247" s="28" t="n">
        <v>7533</v>
      </c>
      <c r="D247" s="24" t="s">
        <v>537</v>
      </c>
      <c r="E247" s="24" t="s">
        <v>540</v>
      </c>
      <c r="G247" s="2"/>
    </row>
    <row r="248" customFormat="false" ht="12.75" hidden="false" customHeight="false" outlineLevel="0" collapsed="false">
      <c r="A248" s="27" t="n">
        <v>7437</v>
      </c>
      <c r="B248" s="24" t="s">
        <v>541</v>
      </c>
      <c r="C248" s="28" t="n">
        <v>7534</v>
      </c>
      <c r="D248" s="24" t="s">
        <v>542</v>
      </c>
      <c r="E248" s="24" t="s">
        <v>33</v>
      </c>
      <c r="G248" s="2"/>
    </row>
    <row r="249" customFormat="false" ht="26.25" hidden="false" customHeight="false" outlineLevel="0" collapsed="false">
      <c r="A249" s="27" t="n">
        <v>7443</v>
      </c>
      <c r="B249" s="24" t="s">
        <v>543</v>
      </c>
      <c r="C249" s="28" t="n">
        <v>7535</v>
      </c>
      <c r="D249" s="24" t="s">
        <v>544</v>
      </c>
      <c r="E249" s="24" t="s">
        <v>100</v>
      </c>
      <c r="G249" s="2"/>
    </row>
    <row r="250" customFormat="false" ht="38.25" hidden="false" customHeight="true" outlineLevel="0" collapsed="false">
      <c r="A250" s="29" t="n">
        <v>7452</v>
      </c>
      <c r="B250" s="15" t="s">
        <v>545</v>
      </c>
      <c r="C250" s="26" t="n">
        <v>6721</v>
      </c>
      <c r="D250" s="21" t="s">
        <v>435</v>
      </c>
      <c r="E250" s="22" t="s">
        <v>546</v>
      </c>
      <c r="F250" s="19" t="n">
        <f aca="false">C251</f>
        <v>7452</v>
      </c>
      <c r="G250" s="19" t="n">
        <v>7452</v>
      </c>
    </row>
    <row r="251" customFormat="false" ht="13.5" hidden="false" customHeight="false" outlineLevel="0" collapsed="false">
      <c r="A251" s="29"/>
      <c r="B251" s="15"/>
      <c r="C251" s="30" t="n">
        <v>7452</v>
      </c>
      <c r="D251" s="17" t="s">
        <v>547</v>
      </c>
      <c r="E251" s="18" t="s">
        <v>548</v>
      </c>
      <c r="F251" s="19"/>
      <c r="G251" s="19"/>
    </row>
    <row r="252" customFormat="false" ht="38.25" hidden="false" customHeight="true" outlineLevel="0" collapsed="false">
      <c r="A252" s="29" t="n">
        <v>7612</v>
      </c>
      <c r="B252" s="15" t="s">
        <v>549</v>
      </c>
      <c r="C252" s="26" t="n">
        <v>7522</v>
      </c>
      <c r="D252" s="21" t="s">
        <v>524</v>
      </c>
      <c r="E252" s="22" t="s">
        <v>550</v>
      </c>
      <c r="F252" s="19" t="n">
        <f aca="false">C253</f>
        <v>7612</v>
      </c>
      <c r="G252" s="19" t="n">
        <v>7612</v>
      </c>
      <c r="H252" s="3" t="str">
        <f aca="false">IF(F252=G252,"Yes","No")</f>
        <v>Yes</v>
      </c>
    </row>
    <row r="253" customFormat="false" ht="13.5" hidden="false" customHeight="false" outlineLevel="0" collapsed="false">
      <c r="A253" s="29"/>
      <c r="B253" s="15"/>
      <c r="C253" s="30" t="n">
        <v>7612</v>
      </c>
      <c r="D253" s="17" t="s">
        <v>551</v>
      </c>
      <c r="E253" s="18" t="s">
        <v>552</v>
      </c>
      <c r="F253" s="19"/>
      <c r="G253" s="19"/>
    </row>
    <row r="254" customFormat="false" ht="38.25" hidden="false" customHeight="false" outlineLevel="0" collapsed="false">
      <c r="A254" s="27" t="n">
        <v>8222</v>
      </c>
      <c r="B254" s="24" t="s">
        <v>553</v>
      </c>
      <c r="C254" s="28" t="n">
        <v>8222</v>
      </c>
      <c r="D254" s="24" t="s">
        <v>554</v>
      </c>
      <c r="E254" s="24" t="s">
        <v>25</v>
      </c>
      <c r="G254" s="2"/>
    </row>
    <row r="255" customFormat="false" ht="12.75" hidden="false" customHeight="false" outlineLevel="0" collapsed="false">
      <c r="A255" s="27" t="n">
        <v>8251</v>
      </c>
      <c r="B255" s="24" t="s">
        <v>555</v>
      </c>
      <c r="C255" s="25" t="n">
        <v>821</v>
      </c>
      <c r="D255" s="24" t="s">
        <v>556</v>
      </c>
      <c r="E255" s="24" t="s">
        <v>557</v>
      </c>
      <c r="G255" s="2"/>
    </row>
    <row r="256" customFormat="false" ht="38.25" hidden="false" customHeight="false" outlineLevel="0" collapsed="false">
      <c r="A256" s="27" t="n">
        <v>8252</v>
      </c>
      <c r="B256" s="24" t="s">
        <v>558</v>
      </c>
      <c r="C256" s="28" t="n">
        <v>8252</v>
      </c>
      <c r="D256" s="24" t="s">
        <v>559</v>
      </c>
      <c r="E256" s="24" t="s">
        <v>560</v>
      </c>
      <c r="G256" s="2"/>
    </row>
    <row r="257" customFormat="false" ht="38.25" hidden="false" customHeight="false" outlineLevel="0" collapsed="false">
      <c r="A257" s="27" t="n">
        <v>8253</v>
      </c>
      <c r="B257" s="24" t="s">
        <v>561</v>
      </c>
      <c r="C257" s="28" t="n">
        <v>8252</v>
      </c>
      <c r="D257" s="24" t="s">
        <v>559</v>
      </c>
      <c r="E257" s="24" t="s">
        <v>562</v>
      </c>
      <c r="G257" s="2"/>
    </row>
    <row r="258" customFormat="false" ht="25.5" hidden="false" customHeight="false" outlineLevel="0" collapsed="false">
      <c r="A258" s="27" t="n">
        <v>8254</v>
      </c>
      <c r="B258" s="24" t="s">
        <v>563</v>
      </c>
      <c r="C258" s="25" t="n">
        <v>822</v>
      </c>
      <c r="D258" s="24" t="s">
        <v>564</v>
      </c>
      <c r="E258" s="24" t="s">
        <v>565</v>
      </c>
      <c r="G258" s="2"/>
    </row>
    <row r="259" customFormat="false" ht="38.25" hidden="false" customHeight="false" outlineLevel="0" collapsed="false">
      <c r="A259" s="27" t="n">
        <v>8255</v>
      </c>
      <c r="B259" s="24" t="s">
        <v>566</v>
      </c>
      <c r="C259" s="28" t="n">
        <v>8255</v>
      </c>
      <c r="D259" s="24" t="s">
        <v>567</v>
      </c>
      <c r="E259" s="24" t="s">
        <v>568</v>
      </c>
      <c r="G259" s="2"/>
    </row>
    <row r="260" customFormat="false" ht="38.25" hidden="false" customHeight="false" outlineLevel="0" collapsed="false">
      <c r="A260" s="27" t="n">
        <v>8256</v>
      </c>
      <c r="B260" s="24" t="s">
        <v>569</v>
      </c>
      <c r="C260" s="28" t="n">
        <v>8255</v>
      </c>
      <c r="D260" s="24" t="s">
        <v>567</v>
      </c>
      <c r="E260" s="24" t="s">
        <v>570</v>
      </c>
      <c r="G260" s="2"/>
    </row>
    <row r="261" customFormat="false" ht="12.75" hidden="false" customHeight="false" outlineLevel="0" collapsed="false">
      <c r="A261" s="27" t="n">
        <v>8257</v>
      </c>
      <c r="B261" s="24" t="s">
        <v>571</v>
      </c>
      <c r="C261" s="25" t="n">
        <v>823</v>
      </c>
      <c r="D261" s="24" t="s">
        <v>572</v>
      </c>
      <c r="E261" s="24" t="s">
        <v>573</v>
      </c>
      <c r="G261" s="2"/>
    </row>
    <row r="262" customFormat="false" ht="25.5" hidden="false" customHeight="false" outlineLevel="0" collapsed="false">
      <c r="A262" s="27" t="n">
        <v>8262</v>
      </c>
      <c r="B262" s="24" t="s">
        <v>574</v>
      </c>
      <c r="C262" s="28" t="n">
        <v>8262</v>
      </c>
      <c r="D262" s="24" t="s">
        <v>575</v>
      </c>
      <c r="E262" s="24" t="s">
        <v>25</v>
      </c>
      <c r="G262" s="2"/>
    </row>
    <row r="263" customFormat="false" ht="38.25" hidden="false" customHeight="false" outlineLevel="0" collapsed="false">
      <c r="A263" s="27" t="n">
        <v>8412</v>
      </c>
      <c r="B263" s="24" t="s">
        <v>576</v>
      </c>
      <c r="C263" s="28" t="n">
        <v>8412</v>
      </c>
      <c r="D263" s="24" t="s">
        <v>577</v>
      </c>
      <c r="E263" s="24" t="s">
        <v>25</v>
      </c>
      <c r="G263" s="2"/>
    </row>
    <row r="264" customFormat="false" ht="38.25" hidden="false" customHeight="false" outlineLevel="0" collapsed="false">
      <c r="A264" s="27" t="n">
        <v>9213</v>
      </c>
      <c r="B264" s="24" t="s">
        <v>578</v>
      </c>
      <c r="C264" s="28" t="n">
        <v>9213</v>
      </c>
      <c r="D264" s="24" t="s">
        <v>579</v>
      </c>
      <c r="E264" s="24" t="s">
        <v>25</v>
      </c>
      <c r="G264" s="2"/>
    </row>
    <row r="265" customFormat="false" ht="38.25" hidden="false" customHeight="false" outlineLevel="0" collapsed="false">
      <c r="A265" s="27" t="n">
        <v>9216</v>
      </c>
      <c r="B265" s="24" t="s">
        <v>580</v>
      </c>
      <c r="C265" s="28" t="n">
        <v>9217</v>
      </c>
      <c r="D265" s="24" t="s">
        <v>581</v>
      </c>
      <c r="E265" s="24" t="s">
        <v>582</v>
      </c>
      <c r="G265" s="2"/>
    </row>
    <row r="266" customFormat="false" ht="39" hidden="false" customHeight="false" outlineLevel="0" collapsed="false">
      <c r="A266" s="27" t="n">
        <v>9225</v>
      </c>
      <c r="B266" s="24" t="s">
        <v>583</v>
      </c>
      <c r="C266" s="28" t="n">
        <v>9217</v>
      </c>
      <c r="D266" s="24" t="s">
        <v>581</v>
      </c>
      <c r="E266" s="24" t="s">
        <v>584</v>
      </c>
      <c r="G266" s="2"/>
    </row>
    <row r="267" customFormat="false" ht="38.25" hidden="false" customHeight="true" outlineLevel="0" collapsed="false">
      <c r="A267" s="29" t="n">
        <v>9233</v>
      </c>
      <c r="B267" s="15" t="s">
        <v>585</v>
      </c>
      <c r="C267" s="26" t="n">
        <v>9235</v>
      </c>
      <c r="D267" s="21" t="s">
        <v>586</v>
      </c>
      <c r="E267" s="22" t="s">
        <v>587</v>
      </c>
      <c r="F267" s="19" t="n">
        <f aca="false">C268</f>
        <v>9432</v>
      </c>
      <c r="G267" s="19" t="n">
        <v>9432</v>
      </c>
      <c r="H267" s="3" t="str">
        <f aca="false">IF(F267=G267,"Yes","No")</f>
        <v>Yes</v>
      </c>
    </row>
    <row r="268" customFormat="false" ht="26.25" hidden="false" customHeight="false" outlineLevel="0" collapsed="false">
      <c r="A268" s="29"/>
      <c r="B268" s="15"/>
      <c r="C268" s="26" t="n">
        <v>9432</v>
      </c>
      <c r="D268" s="21" t="s">
        <v>588</v>
      </c>
      <c r="E268" s="22" t="s">
        <v>589</v>
      </c>
      <c r="F268" s="19"/>
      <c r="G268" s="19"/>
    </row>
    <row r="269" customFormat="false" ht="38.25" hidden="false" customHeight="true" outlineLevel="0" collapsed="false">
      <c r="A269" s="29" t="n">
        <v>9234</v>
      </c>
      <c r="B269" s="15" t="s">
        <v>590</v>
      </c>
      <c r="C269" s="26" t="n">
        <v>9235</v>
      </c>
      <c r="D269" s="21" t="s">
        <v>586</v>
      </c>
      <c r="E269" s="22" t="s">
        <v>591</v>
      </c>
      <c r="F269" s="19" t="n">
        <f aca="false">C269</f>
        <v>9235</v>
      </c>
      <c r="G269" s="19" t="n">
        <v>9235</v>
      </c>
      <c r="H269" s="3" t="str">
        <f aca="false">IF(F269=G269,"Yes","No")</f>
        <v>Yes</v>
      </c>
    </row>
    <row r="270" customFormat="false" ht="26.25" hidden="false" customHeight="false" outlineLevel="0" collapsed="false">
      <c r="A270" s="29"/>
      <c r="B270" s="15"/>
      <c r="C270" s="26" t="n">
        <v>9433</v>
      </c>
      <c r="D270" s="21" t="s">
        <v>592</v>
      </c>
      <c r="E270" s="22" t="s">
        <v>593</v>
      </c>
      <c r="F270" s="19"/>
      <c r="G270" s="19"/>
    </row>
    <row r="271" customFormat="false" ht="12.75" hidden="false" customHeight="false" outlineLevel="0" collapsed="false">
      <c r="A271" s="27" t="n">
        <v>9424</v>
      </c>
      <c r="B271" s="24" t="s">
        <v>594</v>
      </c>
      <c r="C271" s="28" t="n">
        <v>9243</v>
      </c>
      <c r="D271" s="24" t="s">
        <v>595</v>
      </c>
      <c r="E271" s="24" t="s">
        <v>596</v>
      </c>
      <c r="G271" s="2"/>
    </row>
    <row r="272" customFormat="false" ht="38.25" hidden="false" customHeight="false" outlineLevel="0" collapsed="false">
      <c r="A272" s="27" t="n">
        <v>9432</v>
      </c>
      <c r="B272" s="24" t="s">
        <v>597</v>
      </c>
      <c r="C272" s="28" t="n">
        <v>9432</v>
      </c>
      <c r="D272" s="24" t="s">
        <v>588</v>
      </c>
      <c r="E272" s="24" t="s">
        <v>598</v>
      </c>
      <c r="G272" s="2"/>
    </row>
    <row r="273" customFormat="false" ht="25.5" hidden="false" customHeight="false" outlineLevel="0" collapsed="false">
      <c r="A273" s="27" t="n">
        <v>9433</v>
      </c>
      <c r="B273" s="24" t="s">
        <v>599</v>
      </c>
      <c r="C273" s="28" t="n">
        <v>9433</v>
      </c>
      <c r="D273" s="24" t="s">
        <v>592</v>
      </c>
      <c r="E273" s="24" t="s">
        <v>600</v>
      </c>
      <c r="G273" s="2"/>
    </row>
    <row r="274" customFormat="false" ht="25.5" hidden="false" customHeight="false" outlineLevel="0" collapsed="false">
      <c r="A274" s="27" t="n">
        <v>9441</v>
      </c>
      <c r="B274" s="24" t="s">
        <v>601</v>
      </c>
      <c r="C274" s="28" t="n">
        <v>9441</v>
      </c>
      <c r="D274" s="24" t="s">
        <v>602</v>
      </c>
      <c r="E274" s="24" t="s">
        <v>603</v>
      </c>
      <c r="G274" s="2"/>
    </row>
    <row r="275" customFormat="false" ht="25.5" hidden="false" customHeight="false" outlineLevel="0" collapsed="false">
      <c r="A275" s="27" t="n">
        <v>9443</v>
      </c>
      <c r="B275" s="24" t="s">
        <v>604</v>
      </c>
      <c r="C275" s="28" t="n">
        <v>9441</v>
      </c>
      <c r="D275" s="24" t="s">
        <v>602</v>
      </c>
      <c r="E275" s="24" t="s">
        <v>605</v>
      </c>
      <c r="G275" s="2"/>
    </row>
    <row r="276" customFormat="false" ht="25.5" hidden="false" customHeight="false" outlineLevel="0" collapsed="false">
      <c r="A276" s="27" t="n">
        <v>9444</v>
      </c>
      <c r="B276" s="24" t="s">
        <v>606</v>
      </c>
      <c r="C276" s="28" t="n">
        <v>9447</v>
      </c>
      <c r="D276" s="24" t="s">
        <v>607</v>
      </c>
      <c r="E276" s="24" t="s">
        <v>608</v>
      </c>
      <c r="G276" s="2"/>
    </row>
    <row r="277" customFormat="false" ht="12.75" hidden="false" customHeight="false" outlineLevel="0" collapsed="false">
      <c r="A277" s="27" t="n">
        <v>9451</v>
      </c>
      <c r="B277" s="24" t="s">
        <v>609</v>
      </c>
      <c r="C277" s="28" t="n">
        <v>9446</v>
      </c>
      <c r="D277" s="24" t="s">
        <v>610</v>
      </c>
      <c r="E277" s="24" t="s">
        <v>100</v>
      </c>
      <c r="G277" s="2"/>
    </row>
    <row r="278" customFormat="false" ht="12.75" hidden="false" customHeight="false" outlineLevel="0" collapsed="false">
      <c r="A278" s="27" t="n">
        <v>9452</v>
      </c>
      <c r="B278" s="24" t="s">
        <v>611</v>
      </c>
      <c r="C278" s="28" t="n">
        <v>9445</v>
      </c>
      <c r="D278" s="24" t="s">
        <v>612</v>
      </c>
      <c r="E278" s="24" t="s">
        <v>33</v>
      </c>
      <c r="G278" s="2"/>
    </row>
    <row r="279" customFormat="false" ht="25.5" hidden="false" customHeight="false" outlineLevel="0" collapsed="false">
      <c r="A279" s="27" t="n">
        <v>9453</v>
      </c>
      <c r="B279" s="24" t="s">
        <v>613</v>
      </c>
      <c r="C279" s="28" t="n">
        <v>9441</v>
      </c>
      <c r="D279" s="24" t="s">
        <v>602</v>
      </c>
      <c r="E279" s="24" t="s">
        <v>605</v>
      </c>
      <c r="G279" s="2"/>
    </row>
    <row r="280" customFormat="false" ht="38.25" hidden="false" customHeight="false" outlineLevel="0" collapsed="false">
      <c r="A280" s="27" t="n">
        <v>9454</v>
      </c>
      <c r="B280" s="24" t="s">
        <v>614</v>
      </c>
      <c r="C280" s="28" t="n">
        <v>9447</v>
      </c>
      <c r="D280" s="24" t="s">
        <v>607</v>
      </c>
      <c r="E280" s="24" t="s">
        <v>615</v>
      </c>
      <c r="G280" s="2"/>
    </row>
    <row r="281" customFormat="false" ht="25.5" hidden="false" customHeight="false" outlineLevel="0" collapsed="false">
      <c r="A281" s="27" t="n">
        <v>9461</v>
      </c>
      <c r="B281" s="24" t="s">
        <v>616</v>
      </c>
      <c r="C281" s="28" t="n">
        <v>9461</v>
      </c>
      <c r="D281" s="24" t="s">
        <v>617</v>
      </c>
      <c r="E281" s="24" t="s">
        <v>618</v>
      </c>
      <c r="G281" s="2"/>
    </row>
    <row r="282" customFormat="false" ht="12.75" hidden="false" customHeight="false" outlineLevel="0" collapsed="false">
      <c r="A282" s="27" t="n">
        <v>9463</v>
      </c>
      <c r="B282" s="24" t="s">
        <v>619</v>
      </c>
      <c r="C282" s="28" t="n">
        <v>9463</v>
      </c>
      <c r="D282" s="24" t="s">
        <v>620</v>
      </c>
      <c r="E282" s="24" t="s">
        <v>25</v>
      </c>
      <c r="G282" s="2"/>
    </row>
    <row r="283" customFormat="false" ht="25.5" hidden="false" customHeight="false" outlineLevel="0" collapsed="false">
      <c r="A283" s="27" t="n">
        <v>9464</v>
      </c>
      <c r="B283" s="24" t="s">
        <v>621</v>
      </c>
      <c r="C283" s="28" t="n">
        <v>9461</v>
      </c>
      <c r="D283" s="24" t="s">
        <v>617</v>
      </c>
      <c r="E283" s="24" t="s">
        <v>622</v>
      </c>
      <c r="G283" s="2"/>
    </row>
    <row r="284" customFormat="false" ht="38.25" hidden="false" customHeight="false" outlineLevel="0" collapsed="false">
      <c r="A284" s="27" t="n">
        <v>9465</v>
      </c>
      <c r="B284" s="24" t="s">
        <v>623</v>
      </c>
      <c r="C284" s="28" t="n">
        <v>9465</v>
      </c>
      <c r="D284" s="24" t="s">
        <v>624</v>
      </c>
      <c r="E284" s="24" t="s">
        <v>25</v>
      </c>
      <c r="G284" s="2"/>
    </row>
    <row r="285" customFormat="false" ht="12.75" hidden="false" customHeight="false" outlineLevel="0" collapsed="false">
      <c r="A285" s="27" t="n">
        <v>9471</v>
      </c>
      <c r="B285" s="24" t="s">
        <v>625</v>
      </c>
      <c r="C285" s="28" t="n">
        <v>9471</v>
      </c>
      <c r="D285" s="24" t="s">
        <v>626</v>
      </c>
      <c r="E285" s="24" t="s">
        <v>25</v>
      </c>
      <c r="G285" s="2"/>
    </row>
    <row r="286" customFormat="false" ht="25.5" hidden="false" customHeight="false" outlineLevel="0" collapsed="false">
      <c r="A286" s="27" t="n">
        <v>9481</v>
      </c>
      <c r="B286" s="24" t="s">
        <v>627</v>
      </c>
      <c r="C286" s="28" t="n">
        <v>9521</v>
      </c>
      <c r="D286" s="24" t="s">
        <v>628</v>
      </c>
      <c r="E286" s="24" t="s">
        <v>33</v>
      </c>
      <c r="G286" s="2"/>
    </row>
    <row r="287" customFormat="false" ht="25.5" hidden="false" customHeight="false" outlineLevel="0" collapsed="false">
      <c r="A287" s="27" t="n">
        <v>9482</v>
      </c>
      <c r="B287" s="24" t="s">
        <v>629</v>
      </c>
      <c r="C287" s="28" t="n">
        <v>9522</v>
      </c>
      <c r="D287" s="24" t="s">
        <v>630</v>
      </c>
      <c r="E287" s="24" t="s">
        <v>33</v>
      </c>
      <c r="G287" s="2"/>
    </row>
    <row r="288" customFormat="false" ht="38.25" hidden="false" customHeight="false" outlineLevel="0" collapsed="false">
      <c r="A288" s="27" t="n">
        <v>9483</v>
      </c>
      <c r="B288" s="24" t="s">
        <v>631</v>
      </c>
      <c r="C288" s="28" t="n">
        <v>9523</v>
      </c>
      <c r="D288" s="24" t="s">
        <v>632</v>
      </c>
      <c r="E288" s="24" t="s">
        <v>33</v>
      </c>
      <c r="G288" s="2"/>
    </row>
    <row r="289" customFormat="false" ht="38.25" hidden="false" customHeight="false" outlineLevel="0" collapsed="false">
      <c r="A289" s="27" t="n">
        <v>9484</v>
      </c>
      <c r="B289" s="24" t="s">
        <v>633</v>
      </c>
      <c r="C289" s="28" t="n">
        <v>9524</v>
      </c>
      <c r="D289" s="24" t="s">
        <v>634</v>
      </c>
      <c r="E289" s="24" t="s">
        <v>33</v>
      </c>
      <c r="G289" s="2"/>
    </row>
    <row r="290" customFormat="false" ht="38.25" hidden="false" customHeight="false" outlineLevel="0" collapsed="false">
      <c r="A290" s="27" t="n">
        <v>9485</v>
      </c>
      <c r="B290" s="24" t="s">
        <v>635</v>
      </c>
      <c r="C290" s="28" t="n">
        <v>9525</v>
      </c>
      <c r="D290" s="24" t="s">
        <v>636</v>
      </c>
      <c r="E290" s="24" t="s">
        <v>33</v>
      </c>
      <c r="G290" s="2"/>
    </row>
    <row r="291" customFormat="false" ht="12.75" hidden="false" customHeight="false" outlineLevel="0" collapsed="false">
      <c r="A291" s="27" t="n">
        <v>9486</v>
      </c>
      <c r="B291" s="24" t="s">
        <v>637</v>
      </c>
      <c r="C291" s="28" t="n">
        <v>9526</v>
      </c>
      <c r="D291" s="24" t="s">
        <v>638</v>
      </c>
      <c r="E291" s="24" t="s">
        <v>33</v>
      </c>
      <c r="G291" s="2"/>
    </row>
    <row r="292" customFormat="false" ht="25.5" hidden="false" customHeight="false" outlineLevel="0" collapsed="false">
      <c r="A292" s="27" t="n">
        <v>9487</v>
      </c>
      <c r="B292" s="24" t="s">
        <v>639</v>
      </c>
      <c r="C292" s="28" t="n">
        <v>9527</v>
      </c>
      <c r="D292" s="24" t="s">
        <v>640</v>
      </c>
      <c r="E292" s="24" t="s">
        <v>33</v>
      </c>
      <c r="G292" s="2"/>
    </row>
    <row r="293" customFormat="false" ht="12.75" hidden="false" customHeight="false" outlineLevel="0" collapsed="false">
      <c r="A293" s="27" t="n">
        <v>9491</v>
      </c>
      <c r="B293" s="24" t="s">
        <v>641</v>
      </c>
      <c r="C293" s="28" t="n">
        <v>9531</v>
      </c>
      <c r="D293" s="24" t="s">
        <v>642</v>
      </c>
      <c r="E293" s="24" t="s">
        <v>33</v>
      </c>
      <c r="G293" s="2"/>
    </row>
    <row r="294" customFormat="false" ht="25.5" hidden="false" customHeight="false" outlineLevel="0" collapsed="false">
      <c r="A294" s="27" t="n">
        <v>9492</v>
      </c>
      <c r="B294" s="24" t="s">
        <v>643</v>
      </c>
      <c r="C294" s="28" t="n">
        <v>9532</v>
      </c>
      <c r="D294" s="24" t="s">
        <v>644</v>
      </c>
      <c r="E294" s="24" t="s">
        <v>33</v>
      </c>
      <c r="G294" s="2"/>
    </row>
    <row r="295" customFormat="false" ht="25.5" hidden="false" customHeight="false" outlineLevel="0" collapsed="false">
      <c r="A295" s="27" t="n">
        <v>9493</v>
      </c>
      <c r="B295" s="24" t="s">
        <v>645</v>
      </c>
      <c r="C295" s="28" t="n">
        <v>9533</v>
      </c>
      <c r="D295" s="24" t="s">
        <v>646</v>
      </c>
      <c r="E295" s="24" t="s">
        <v>33</v>
      </c>
      <c r="G295" s="2"/>
    </row>
    <row r="296" customFormat="false" ht="12.75" hidden="false" customHeight="false" outlineLevel="0" collapsed="false">
      <c r="A296" s="27" t="n">
        <v>9494</v>
      </c>
      <c r="B296" s="24" t="s">
        <v>647</v>
      </c>
      <c r="C296" s="28" t="n">
        <v>9534</v>
      </c>
      <c r="D296" s="24" t="s">
        <v>648</v>
      </c>
      <c r="E296" s="24" t="s">
        <v>33</v>
      </c>
      <c r="G296" s="2"/>
    </row>
    <row r="297" customFormat="false" ht="25.5" hidden="false" customHeight="false" outlineLevel="0" collapsed="false">
      <c r="A297" s="27" t="n">
        <v>9495</v>
      </c>
      <c r="B297" s="24" t="s">
        <v>649</v>
      </c>
      <c r="C297" s="28" t="n">
        <v>9535</v>
      </c>
      <c r="D297" s="24" t="s">
        <v>650</v>
      </c>
      <c r="E297" s="24" t="s">
        <v>33</v>
      </c>
      <c r="G297" s="2"/>
    </row>
    <row r="298" customFormat="false" ht="38.25" hidden="false" customHeight="false" outlineLevel="0" collapsed="false">
      <c r="A298" s="27" t="n">
        <v>9496</v>
      </c>
      <c r="B298" s="24" t="s">
        <v>651</v>
      </c>
      <c r="C298" s="28" t="n">
        <v>9536</v>
      </c>
      <c r="D298" s="24" t="s">
        <v>652</v>
      </c>
      <c r="E298" s="24" t="s">
        <v>653</v>
      </c>
      <c r="G298" s="2"/>
    </row>
    <row r="299" customFormat="false" ht="25.5" hidden="false" customHeight="false" outlineLevel="0" collapsed="false">
      <c r="A299" s="27" t="n">
        <v>9497</v>
      </c>
      <c r="B299" s="24" t="s">
        <v>654</v>
      </c>
      <c r="C299" s="28" t="n">
        <v>9536</v>
      </c>
      <c r="D299" s="24" t="s">
        <v>652</v>
      </c>
      <c r="E299" s="24" t="s">
        <v>655</v>
      </c>
      <c r="G299" s="2"/>
    </row>
    <row r="300" customFormat="false" ht="38.25" hidden="false" customHeight="false" outlineLevel="0" collapsed="false">
      <c r="A300" s="27" t="n">
        <v>9498</v>
      </c>
      <c r="B300" s="24" t="s">
        <v>656</v>
      </c>
      <c r="C300" s="28" t="n">
        <v>9537</v>
      </c>
      <c r="D300" s="24" t="s">
        <v>657</v>
      </c>
      <c r="E300" s="24" t="s">
        <v>658</v>
      </c>
      <c r="G300" s="2"/>
    </row>
    <row r="301" customFormat="false" ht="12.75" hidden="false" customHeight="false" outlineLevel="0" collapsed="false">
      <c r="A301" s="27" t="n">
        <v>9511</v>
      </c>
      <c r="B301" s="24" t="s">
        <v>659</v>
      </c>
      <c r="C301" s="28" t="n">
        <v>9417</v>
      </c>
      <c r="D301" s="24" t="s">
        <v>660</v>
      </c>
      <c r="E301" s="24" t="s">
        <v>33</v>
      </c>
      <c r="G301" s="2"/>
    </row>
    <row r="302" customFormat="false" ht="12.75" hidden="false" customHeight="false" outlineLevel="0" collapsed="false">
      <c r="A302" s="27" t="n">
        <v>9512</v>
      </c>
      <c r="B302" s="24" t="s">
        <v>661</v>
      </c>
      <c r="C302" s="28" t="n">
        <v>9416</v>
      </c>
      <c r="D302" s="24" t="s">
        <v>662</v>
      </c>
      <c r="E302" s="24" t="s">
        <v>663</v>
      </c>
      <c r="G302" s="2"/>
    </row>
    <row r="303" customFormat="false" ht="12.75" hidden="false" customHeight="false" outlineLevel="0" collapsed="false">
      <c r="A303" s="27" t="n">
        <v>9513</v>
      </c>
      <c r="B303" s="24" t="s">
        <v>664</v>
      </c>
      <c r="C303" s="28" t="n">
        <v>9437</v>
      </c>
      <c r="D303" s="24" t="s">
        <v>665</v>
      </c>
      <c r="E303" s="24" t="s">
        <v>33</v>
      </c>
      <c r="G303" s="2"/>
    </row>
    <row r="304" customFormat="false" ht="25.5" hidden="false" customHeight="false" outlineLevel="0" collapsed="false">
      <c r="A304" s="27" t="n">
        <v>9514</v>
      </c>
      <c r="B304" s="24" t="s">
        <v>666</v>
      </c>
      <c r="C304" s="28" t="n">
        <v>9416</v>
      </c>
      <c r="D304" s="24" t="s">
        <v>662</v>
      </c>
      <c r="E304" s="24" t="s">
        <v>667</v>
      </c>
      <c r="G304" s="2"/>
    </row>
    <row r="305" customFormat="false" ht="12.75" hidden="false" customHeight="false" outlineLevel="0" collapsed="false">
      <c r="A305" s="27" t="n">
        <v>9516</v>
      </c>
      <c r="B305" s="24" t="s">
        <v>668</v>
      </c>
      <c r="C305" s="28" t="n">
        <v>9418</v>
      </c>
      <c r="D305" s="24" t="s">
        <v>669</v>
      </c>
      <c r="E305" s="24" t="s">
        <v>33</v>
      </c>
      <c r="G305" s="2"/>
    </row>
    <row r="306" customFormat="false" ht="25.5" hidden="false" customHeight="false" outlineLevel="0" collapsed="false">
      <c r="A306" s="27" t="n">
        <v>9517</v>
      </c>
      <c r="B306" s="24" t="s">
        <v>670</v>
      </c>
      <c r="C306" s="28" t="n">
        <v>9537</v>
      </c>
      <c r="D306" s="24" t="s">
        <v>657</v>
      </c>
      <c r="E306" s="24" t="s">
        <v>671</v>
      </c>
      <c r="G306" s="2"/>
    </row>
    <row r="307" customFormat="false" ht="38.25" hidden="false" customHeight="false" outlineLevel="0" collapsed="false">
      <c r="A307" s="27" t="n">
        <v>9617</v>
      </c>
      <c r="B307" s="24" t="s">
        <v>672</v>
      </c>
      <c r="C307" s="28" t="n">
        <v>9617</v>
      </c>
      <c r="D307" s="24" t="s">
        <v>673</v>
      </c>
      <c r="E307" s="24" t="s">
        <v>25</v>
      </c>
      <c r="G307" s="2"/>
    </row>
    <row r="308" customFormat="false" ht="12.75" hidden="false" customHeight="false" outlineLevel="0" collapsed="false">
      <c r="A308" s="27" t="n">
        <v>9618</v>
      </c>
      <c r="B308" s="24" t="s">
        <v>674</v>
      </c>
      <c r="C308" s="28" t="n">
        <v>9618</v>
      </c>
      <c r="D308" s="24" t="s">
        <v>675</v>
      </c>
      <c r="E308" s="24" t="s">
        <v>25</v>
      </c>
      <c r="G308" s="2"/>
    </row>
  </sheetData>
  <mergeCells count="157">
    <mergeCell ref="A1:D1"/>
    <mergeCell ref="A2:D2"/>
    <mergeCell ref="E2:G2"/>
    <mergeCell ref="A3:B3"/>
    <mergeCell ref="C3:D3"/>
    <mergeCell ref="A5:A6"/>
    <mergeCell ref="B5:B6"/>
    <mergeCell ref="F5:F6"/>
    <mergeCell ref="G5:G6"/>
    <mergeCell ref="A9:A10"/>
    <mergeCell ref="B9:B10"/>
    <mergeCell ref="F9:F10"/>
    <mergeCell ref="G9:G10"/>
    <mergeCell ref="A12:A13"/>
    <mergeCell ref="B12:B13"/>
    <mergeCell ref="F12:F13"/>
    <mergeCell ref="G12:G13"/>
    <mergeCell ref="A17:A20"/>
    <mergeCell ref="B17:B20"/>
    <mergeCell ref="F17:F20"/>
    <mergeCell ref="G17:G20"/>
    <mergeCell ref="A21:A23"/>
    <mergeCell ref="B21:B23"/>
    <mergeCell ref="F21:F23"/>
    <mergeCell ref="G21:G23"/>
    <mergeCell ref="A33:A34"/>
    <mergeCell ref="B33:B34"/>
    <mergeCell ref="F33:F34"/>
    <mergeCell ref="G33:G34"/>
    <mergeCell ref="A35:A37"/>
    <mergeCell ref="B35:B37"/>
    <mergeCell ref="F35:F37"/>
    <mergeCell ref="G35:G37"/>
    <mergeCell ref="A38:A39"/>
    <mergeCell ref="B38:B39"/>
    <mergeCell ref="F38:F39"/>
    <mergeCell ref="G38:G39"/>
    <mergeCell ref="A40:A41"/>
    <mergeCell ref="B40:B41"/>
    <mergeCell ref="F40:F41"/>
    <mergeCell ref="G40:G41"/>
    <mergeCell ref="A55:A57"/>
    <mergeCell ref="B55:B57"/>
    <mergeCell ref="F55:F57"/>
    <mergeCell ref="G55:G57"/>
    <mergeCell ref="A58:A60"/>
    <mergeCell ref="B58:B60"/>
    <mergeCell ref="F58:F60"/>
    <mergeCell ref="G58:G60"/>
    <mergeCell ref="A64:A65"/>
    <mergeCell ref="B64:B65"/>
    <mergeCell ref="F64:F65"/>
    <mergeCell ref="G64:G65"/>
    <mergeCell ref="A83:A84"/>
    <mergeCell ref="B83:B84"/>
    <mergeCell ref="F83:F84"/>
    <mergeCell ref="G83:G84"/>
    <mergeCell ref="A85:A86"/>
    <mergeCell ref="B85:B86"/>
    <mergeCell ref="F85:F86"/>
    <mergeCell ref="G85:G86"/>
    <mergeCell ref="A95:A96"/>
    <mergeCell ref="B95:B96"/>
    <mergeCell ref="F95:F96"/>
    <mergeCell ref="G95:G96"/>
    <mergeCell ref="A97:A98"/>
    <mergeCell ref="B97:B98"/>
    <mergeCell ref="F97:F98"/>
    <mergeCell ref="G97:G98"/>
    <mergeCell ref="A105:A106"/>
    <mergeCell ref="B105:B106"/>
    <mergeCell ref="F105:F106"/>
    <mergeCell ref="G105:G106"/>
    <mergeCell ref="A107:A108"/>
    <mergeCell ref="B107:B108"/>
    <mergeCell ref="F107:F108"/>
    <mergeCell ref="G107:G108"/>
    <mergeCell ref="A109:A110"/>
    <mergeCell ref="B109:B110"/>
    <mergeCell ref="F109:F110"/>
    <mergeCell ref="G109:G110"/>
    <mergeCell ref="A112:A114"/>
    <mergeCell ref="B112:B114"/>
    <mergeCell ref="F112:F114"/>
    <mergeCell ref="G112:G114"/>
    <mergeCell ref="A116:A117"/>
    <mergeCell ref="B116:B117"/>
    <mergeCell ref="A119:A120"/>
    <mergeCell ref="B119:B120"/>
    <mergeCell ref="A121:A122"/>
    <mergeCell ref="B121:B122"/>
    <mergeCell ref="F121:F122"/>
    <mergeCell ref="G121:G122"/>
    <mergeCell ref="A125:A126"/>
    <mergeCell ref="B125:B126"/>
    <mergeCell ref="F125:F126"/>
    <mergeCell ref="G125:G126"/>
    <mergeCell ref="A127:A128"/>
    <mergeCell ref="B127:B128"/>
    <mergeCell ref="F127:F128"/>
    <mergeCell ref="G127:G128"/>
    <mergeCell ref="A129:A131"/>
    <mergeCell ref="B129:B131"/>
    <mergeCell ref="F129:F131"/>
    <mergeCell ref="G129:G131"/>
    <mergeCell ref="A132:A133"/>
    <mergeCell ref="B132:B133"/>
    <mergeCell ref="F132:F133"/>
    <mergeCell ref="G132:G133"/>
    <mergeCell ref="A138:A139"/>
    <mergeCell ref="B138:B139"/>
    <mergeCell ref="F138:F139"/>
    <mergeCell ref="G138:G139"/>
    <mergeCell ref="A144:A145"/>
    <mergeCell ref="B144:B145"/>
    <mergeCell ref="F144:F145"/>
    <mergeCell ref="G144:G145"/>
    <mergeCell ref="A150:A151"/>
    <mergeCell ref="B150:B151"/>
    <mergeCell ref="F150:F151"/>
    <mergeCell ref="G150:G151"/>
    <mergeCell ref="A164:A165"/>
    <mergeCell ref="B164:B165"/>
    <mergeCell ref="F164:F165"/>
    <mergeCell ref="G164:G165"/>
    <mergeCell ref="A173:A174"/>
    <mergeCell ref="B173:B174"/>
    <mergeCell ref="F173:F174"/>
    <mergeCell ref="G173:G174"/>
    <mergeCell ref="A183:A184"/>
    <mergeCell ref="B183:B184"/>
    <mergeCell ref="F183:F184"/>
    <mergeCell ref="G183:G184"/>
    <mergeCell ref="A192:A193"/>
    <mergeCell ref="B192:B193"/>
    <mergeCell ref="F192:F193"/>
    <mergeCell ref="G192:G193"/>
    <mergeCell ref="A226:A227"/>
    <mergeCell ref="B226:B227"/>
    <mergeCell ref="F226:F227"/>
    <mergeCell ref="G226:G227"/>
    <mergeCell ref="A250:A251"/>
    <mergeCell ref="B250:B251"/>
    <mergeCell ref="F250:F251"/>
    <mergeCell ref="G250:G251"/>
    <mergeCell ref="A252:A253"/>
    <mergeCell ref="B252:B253"/>
    <mergeCell ref="F252:F253"/>
    <mergeCell ref="G252:G253"/>
    <mergeCell ref="A267:A268"/>
    <mergeCell ref="B267:B268"/>
    <mergeCell ref="F267:F268"/>
    <mergeCell ref="G267:G268"/>
    <mergeCell ref="A269:A270"/>
    <mergeCell ref="B269:B270"/>
    <mergeCell ref="F269:F270"/>
    <mergeCell ref="G269:G270"/>
  </mergeCells>
  <conditionalFormatting sqref="H1 H3:H65536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25" right="0.25" top="0.5" bottom="0.361111111111111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6" man="true" max="16383" min="0"/>
    <brk id="126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8:07:31Z</dcterms:created>
  <dc:creator/>
  <dc:description/>
  <dc:language>en-US</dc:language>
  <cp:lastModifiedBy/>
  <dcterms:modified xsi:type="dcterms:W3CDTF">2017-05-14T01:23:05Z</dcterms:modified>
  <cp:revision>0</cp:revision>
  <dc:subject/>
  <dc:title/>
</cp:coreProperties>
</file>