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deConversionEx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" uniqueCount="496">
  <si>
    <t xml:space="preserve">NOC 2011 - NOC 2006</t>
  </si>
  <si>
    <t xml:space="preserve">Occupation</t>
  </si>
  <si>
    <t xml:space="preserve">NOC 2011</t>
  </si>
  <si>
    <t xml:space="preserve">NOC 2006</t>
  </si>
  <si>
    <t xml:space="preserve">AB</t>
  </si>
  <si>
    <t xml:space="preserve">BC</t>
  </si>
  <si>
    <t xml:space="preserve">Code#</t>
  </si>
  <si>
    <t xml:space="preserve">Code Name</t>
  </si>
  <si>
    <t xml:space="preserve">Consensus?</t>
  </si>
  <si>
    <t xml:space="preserve">Legislators</t>
  </si>
  <si>
    <t xml:space="preserve">Senior government managers and officials</t>
  </si>
  <si>
    <t xml:space="preserve">Senior Government Managers and Officials</t>
  </si>
  <si>
    <t xml:space="preserve">Senior managers - health, education, social and community services and membership organizations</t>
  </si>
  <si>
    <t xml:space="preserve">Senior Managers - Health, Education, Social and Community Services and Membership Organizations</t>
  </si>
  <si>
    <t xml:space="preserve">Senior managers - trade, broadcasting and other services, n.e.c.</t>
  </si>
  <si>
    <t xml:space="preserve">Senior Managers - Trade, Broadcasting and Other Services, n.e.c.</t>
  </si>
  <si>
    <t xml:space="preserve">Senior managers - construction, transportation, production and utilities</t>
  </si>
  <si>
    <t xml:space="preserve">Senior Managers - Goods Production, Utilities, Transportation and Construction</t>
  </si>
  <si>
    <t xml:space="preserve">Advertising, marketing and public relations managers</t>
  </si>
  <si>
    <t xml:space="preserve">Other Business Services Managers</t>
  </si>
  <si>
    <t xml:space="preserve">Retail Trade Managers</t>
  </si>
  <si>
    <t xml:space="preserve">Sales, Marketing and Advertising Managers</t>
  </si>
  <si>
    <t xml:space="preserve">Other business services managers</t>
  </si>
  <si>
    <t xml:space="preserve">Administrators - post-secondary education and vocational training</t>
  </si>
  <si>
    <t xml:space="preserve">Administrators - Post-Secondary Education and Vocational Training</t>
  </si>
  <si>
    <t xml:space="preserve">School principals and administrators of elementary and secondary education</t>
  </si>
  <si>
    <t xml:space="preserve">School Principals and Administrators of Elementary and Secondary Education</t>
  </si>
  <si>
    <t xml:space="preserve">Managers in social, community and correctional services</t>
  </si>
  <si>
    <t xml:space="preserve">Managers in Social, Community and Correctional Services</t>
  </si>
  <si>
    <t xml:space="preserve">Commissioned police officers</t>
  </si>
  <si>
    <t xml:space="preserve">Commissioned Police Officers</t>
  </si>
  <si>
    <t xml:space="preserve">Fire chiefs and senior firefighting officers</t>
  </si>
  <si>
    <t xml:space="preserve">Fire Chiefs and Senior Firefighting Officers</t>
  </si>
  <si>
    <t xml:space="preserve">Commissioned officers of the Canadian Forces</t>
  </si>
  <si>
    <t xml:space="preserve">Commissioned Officers, Armed Forces</t>
  </si>
  <si>
    <t xml:space="preserve">Corporate sales managers</t>
  </si>
  <si>
    <t xml:space="preserve">Retail and wholesale trade managers</t>
  </si>
  <si>
    <t xml:space="preserve">Retail Trade Supervisors</t>
  </si>
  <si>
    <t xml:space="preserve">Managers in customer and personal services, n.e.c.</t>
  </si>
  <si>
    <t xml:space="preserve">Other Services Managers</t>
  </si>
  <si>
    <t xml:space="preserve">Home building and renovation managers</t>
  </si>
  <si>
    <t xml:space="preserve">Residential Home Builders and Renovators</t>
  </si>
  <si>
    <t xml:space="preserve">Facility operation and maintenance managers</t>
  </si>
  <si>
    <t xml:space="preserve">Facility Operation and Maintenance</t>
  </si>
  <si>
    <t xml:space="preserve">Managers in transportation</t>
  </si>
  <si>
    <t xml:space="preserve">Transportation Managers</t>
  </si>
  <si>
    <t xml:space="preserve">Managers in natural resources production and fishing</t>
  </si>
  <si>
    <t xml:space="preserve">Primary Production Managers (Except Agriculture)</t>
  </si>
  <si>
    <t xml:space="preserve">Managers in agriculture</t>
  </si>
  <si>
    <t xml:space="preserve">Farmers and Farm Managers</t>
  </si>
  <si>
    <t xml:space="preserve">Managers in horticulture</t>
  </si>
  <si>
    <t xml:space="preserve">Nursery and Greenhouse Operators and Managers</t>
  </si>
  <si>
    <t xml:space="preserve">Managers in aquaculture</t>
  </si>
  <si>
    <t xml:space="preserve">Aquaculture Operators and Managers</t>
  </si>
  <si>
    <t xml:space="preserve">Human resources professionals</t>
  </si>
  <si>
    <t xml:space="preserve">Specialists in Human Resources</t>
  </si>
  <si>
    <t xml:space="preserve">Professional occupations in business management consulting</t>
  </si>
  <si>
    <t xml:space="preserve">Professional Occupations in Business Services to Management</t>
  </si>
  <si>
    <t xml:space="preserve">Professional occupations in advertising, marketing and public relations</t>
  </si>
  <si>
    <t xml:space="preserve">Business Development Officers and Marketing Researchers and Consultants</t>
  </si>
  <si>
    <t xml:space="preserve">Professional Occupations in Public Relations and Communications</t>
  </si>
  <si>
    <t xml:space="preserve">Supervisors, general office and administrative support workers</t>
  </si>
  <si>
    <t xml:space="preserve">Supervisors, General Office and Administrative Support Clerks</t>
  </si>
  <si>
    <t xml:space="preserve">Supervisors, finance and insurance office workers</t>
  </si>
  <si>
    <t xml:space="preserve">Supervisors, Finance and Insurance Clerks</t>
  </si>
  <si>
    <t xml:space="preserve">Supervisors, library, correspondence and related information workers</t>
  </si>
  <si>
    <t xml:space="preserve">Supervisors, Library, Correspondence and Related Information Clerks</t>
  </si>
  <si>
    <t xml:space="preserve">Supervisors, supply chain, tracking and scheduling co-ordination occupations</t>
  </si>
  <si>
    <t xml:space="preserve">Supervisors, Recording, Distributing and Scheduling Occupations</t>
  </si>
  <si>
    <t xml:space="preserve">Human resources and recruitment officers</t>
  </si>
  <si>
    <t xml:space="preserve">Personnel and Recruitment Officers</t>
  </si>
  <si>
    <t xml:space="preserve">Employment insurance, immigration, border services and revenue officers</t>
  </si>
  <si>
    <t xml:space="preserve">Immigration, Employment Insurance and Revenue Officers</t>
  </si>
  <si>
    <t xml:space="preserve">Administrative assistants</t>
  </si>
  <si>
    <t xml:space="preserve">Secretaries (Except Legal and Medical)</t>
  </si>
  <si>
    <t xml:space="preserve">General Office Clerks</t>
  </si>
  <si>
    <t xml:space="preserve">Legal administrative assistants</t>
  </si>
  <si>
    <t xml:space="preserve">Legal Secretaries</t>
  </si>
  <si>
    <t xml:space="preserve">Paralegal and Related Occupations</t>
  </si>
  <si>
    <t xml:space="preserve">Medical administrative assistants</t>
  </si>
  <si>
    <t xml:space="preserve">Medical Secretaries</t>
  </si>
  <si>
    <t xml:space="preserve">Court reporters, medical transcriptionists and related occupations</t>
  </si>
  <si>
    <t xml:space="preserve">Court Recorders and Medical Transcriptionists</t>
  </si>
  <si>
    <t xml:space="preserve">Health information management occupations</t>
  </si>
  <si>
    <t xml:space="preserve">Records Management and Filing Clerks</t>
  </si>
  <si>
    <t xml:space="preserve">Records management technicians</t>
  </si>
  <si>
    <t xml:space="preserve">Statistical officers and related research support occupations</t>
  </si>
  <si>
    <t xml:space="preserve">Mathematicians, Statisticians and Actuaries</t>
  </si>
  <si>
    <t xml:space="preserve">Social Policy Researchers, Consultants and Program Officers</t>
  </si>
  <si>
    <t xml:space="preserve">Accounting technicians and bookkeepers</t>
  </si>
  <si>
    <t xml:space="preserve">Bookkeepers</t>
  </si>
  <si>
    <t xml:space="preserve">Insurance adjusters and claims examiners</t>
  </si>
  <si>
    <t xml:space="preserve">Insurance Adjusters and Claims Examiners</t>
  </si>
  <si>
    <t xml:space="preserve">Insurance underwriters</t>
  </si>
  <si>
    <t xml:space="preserve">Insurance Underwriters</t>
  </si>
  <si>
    <t xml:space="preserve">Assessors, valuators and appraisers</t>
  </si>
  <si>
    <t xml:space="preserve">Assessors, Valuators and Appraisers</t>
  </si>
  <si>
    <t xml:space="preserve">Customs, ship and other brokers</t>
  </si>
  <si>
    <t xml:space="preserve">Customs, Ship and Other Brokers</t>
  </si>
  <si>
    <t xml:space="preserve">General office support workers</t>
  </si>
  <si>
    <t xml:space="preserve">Administrative Clerks</t>
  </si>
  <si>
    <t xml:space="preserve">Receptionists</t>
  </si>
  <si>
    <t xml:space="preserve">Receptionists and Switchboard Operators</t>
  </si>
  <si>
    <t xml:space="preserve">Telephone Operators</t>
  </si>
  <si>
    <t xml:space="preserve">Personnel clerks</t>
  </si>
  <si>
    <t xml:space="preserve">Personnel Clerks</t>
  </si>
  <si>
    <t xml:space="preserve">Court clerks</t>
  </si>
  <si>
    <t xml:space="preserve">Court Clerks</t>
  </si>
  <si>
    <t xml:space="preserve">Library assistants and clerks</t>
  </si>
  <si>
    <t xml:space="preserve">Library Clerks</t>
  </si>
  <si>
    <t xml:space="preserve">Library and Archive Technicians and Assistants</t>
  </si>
  <si>
    <t xml:space="preserve">Correspondence, publication and regulatory clerks</t>
  </si>
  <si>
    <t xml:space="preserve">Correspondence, Publication and Related Clerks</t>
  </si>
  <si>
    <t xml:space="preserve">Survey interviewers and statistical clerks</t>
  </si>
  <si>
    <t xml:space="preserve">Survey Interviewers and Statistical Clerks</t>
  </si>
  <si>
    <t xml:space="preserve">Mail, postal and related workers</t>
  </si>
  <si>
    <t xml:space="preserve">Mail, Postal and Related Clerks</t>
  </si>
  <si>
    <t xml:space="preserve">Letter carriers</t>
  </si>
  <si>
    <t xml:space="preserve">Letter Carriers</t>
  </si>
  <si>
    <t xml:space="preserve">Couriers, messengers and door-to-door distributors</t>
  </si>
  <si>
    <t xml:space="preserve">Couriers, Messengers and Door-to-Door Distributors</t>
  </si>
  <si>
    <t xml:space="preserve">Shippers and receivers</t>
  </si>
  <si>
    <t xml:space="preserve">Shippers and Receivers</t>
  </si>
  <si>
    <t xml:space="preserve">Storekeepers and partspersons</t>
  </si>
  <si>
    <t xml:space="preserve">Storekeepers and Parts Clerks</t>
  </si>
  <si>
    <t xml:space="preserve">Production logistics co-ordinators</t>
  </si>
  <si>
    <t xml:space="preserve">Production Clerks</t>
  </si>
  <si>
    <t xml:space="preserve">Purchasing and inventory control workers</t>
  </si>
  <si>
    <t xml:space="preserve">Purchasing and Inventory Clerks</t>
  </si>
  <si>
    <t xml:space="preserve">Dispatchers</t>
  </si>
  <si>
    <t xml:space="preserve">Dispatchers and Radio Operators</t>
  </si>
  <si>
    <t xml:space="preserve">Transportation route and crew schedulers</t>
  </si>
  <si>
    <t xml:space="preserve">Transportation Route and Crew Schedulers</t>
  </si>
  <si>
    <t xml:space="preserve">Physicists and astronomers</t>
  </si>
  <si>
    <t xml:space="preserve">Physicists and Astronomers</t>
  </si>
  <si>
    <t xml:space="preserve">Meteorologists</t>
  </si>
  <si>
    <t xml:space="preserve">Geoscientists and oceanographers</t>
  </si>
  <si>
    <t xml:space="preserve">Geologists, Geochemists and Geophysicists</t>
  </si>
  <si>
    <t xml:space="preserve">Meteorologists and climatologists</t>
  </si>
  <si>
    <t xml:space="preserve">Mathematicians, statisticians and actuaries</t>
  </si>
  <si>
    <t xml:space="preserve">Technical occupations in geomatics and meteorology</t>
  </si>
  <si>
    <t xml:space="preserve">Meteorological Technicians</t>
  </si>
  <si>
    <t xml:space="preserve">Mapping and Related Technologists and Technicians</t>
  </si>
  <si>
    <t xml:space="preserve">Non-destructive testers and inspection technicians</t>
  </si>
  <si>
    <t xml:space="preserve">Non-Destructive Testers and Inspectors</t>
  </si>
  <si>
    <t xml:space="preserve">Air traffic controllers and related occupations</t>
  </si>
  <si>
    <t xml:space="preserve">Air Traffic Control and Related Occupations</t>
  </si>
  <si>
    <t xml:space="preserve">Information systems testing technicians</t>
  </si>
  <si>
    <t xml:space="preserve">Systems Testing Technicians</t>
  </si>
  <si>
    <t xml:space="preserve">Nursing co-ordinators and supervisors</t>
  </si>
  <si>
    <t xml:space="preserve">Head Nurses and Supervisors</t>
  </si>
  <si>
    <t xml:space="preserve">Registered nurses and registered psychiatric nurses</t>
  </si>
  <si>
    <t xml:space="preserve">Registered Nurses</t>
  </si>
  <si>
    <t xml:space="preserve">Allied primary health practitioners</t>
  </si>
  <si>
    <t xml:space="preserve">Midwives and Practitioners of Natural Healing</t>
  </si>
  <si>
    <t xml:space="preserve">Other professional occupations in health diagnosing and treating</t>
  </si>
  <si>
    <t xml:space="preserve">Other Professional Occupations in Health Diagnosing and Treating</t>
  </si>
  <si>
    <t xml:space="preserve">Other professional occupations in therapy and assessment</t>
  </si>
  <si>
    <t xml:space="preserve">Other Professional Occupations in Therapy and Assessment</t>
  </si>
  <si>
    <t xml:space="preserve">Recreation, Sports and Fitness Program Supervisors and Consultants</t>
  </si>
  <si>
    <t xml:space="preserve">Medical laboratory technologists</t>
  </si>
  <si>
    <t xml:space="preserve">Medical Laboratory Technologists and Pathologists' Assistants</t>
  </si>
  <si>
    <t xml:space="preserve">Medical laboratory technicians and pathologists' assistants</t>
  </si>
  <si>
    <t xml:space="preserve">Medical Laboratory Technicians</t>
  </si>
  <si>
    <t xml:space="preserve">Animal health technologists and veterinary technicians</t>
  </si>
  <si>
    <t xml:space="preserve">Veterinary and Animal Health Technologists and Technicians</t>
  </si>
  <si>
    <t xml:space="preserve">Cardiology technologists and electrophysiological diagnostic technologists, n.e.c.</t>
  </si>
  <si>
    <t xml:space="preserve">Cardiology Technologists</t>
  </si>
  <si>
    <t xml:space="preserve">Electroencephalographic and Other Diagnostic Technologists, n.e.c.</t>
  </si>
  <si>
    <t xml:space="preserve">Other medical technologists and technicians (except dental health)</t>
  </si>
  <si>
    <t xml:space="preserve">Other Medical Technologists and Technicians (Except Dental Health)</t>
  </si>
  <si>
    <t xml:space="preserve">Other Assisting Occupations in Support of Health Services</t>
  </si>
  <si>
    <t xml:space="preserve">Dental technologists, technicians and laboratory assistants</t>
  </si>
  <si>
    <t xml:space="preserve">Dental Technologists, Technicians and Laboratory Bench Workers</t>
  </si>
  <si>
    <t xml:space="preserve">Practitioners of natural healing</t>
  </si>
  <si>
    <t xml:space="preserve">Paramedical occupations</t>
  </si>
  <si>
    <t xml:space="preserve">Ambulance Attendants and Other Paramedical Occupations</t>
  </si>
  <si>
    <t xml:space="preserve">Massage therapists</t>
  </si>
  <si>
    <t xml:space="preserve">Other Technical Occupations in Therapy and Assessment</t>
  </si>
  <si>
    <t xml:space="preserve">Other technical occupations in therapy and assessment</t>
  </si>
  <si>
    <t xml:space="preserve">Nurse aides, orderlies and patient service associates</t>
  </si>
  <si>
    <t xml:space="preserve">Nurse Aides, Orderlies and Patient Service Associates</t>
  </si>
  <si>
    <t xml:space="preserve">Other assisting occupations in support of health services</t>
  </si>
  <si>
    <t xml:space="preserve">Other Assisting Occupations in Support of  Health Services</t>
  </si>
  <si>
    <t xml:space="preserve">University professors and lecturers</t>
  </si>
  <si>
    <t xml:space="preserve">University Professors</t>
  </si>
  <si>
    <t xml:space="preserve">Post-Secondary Teaching and Research Assitants</t>
  </si>
  <si>
    <t xml:space="preserve">Post-secondary teaching and research assistants</t>
  </si>
  <si>
    <t xml:space="preserve">College and other vocational instructors</t>
  </si>
  <si>
    <t xml:space="preserve">College and Other Vocational Instructors</t>
  </si>
  <si>
    <t xml:space="preserve">Secondary school teachers</t>
  </si>
  <si>
    <t xml:space="preserve">Secondary School Teachers</t>
  </si>
  <si>
    <t xml:space="preserve">Elementary school and kindergarten teachers</t>
  </si>
  <si>
    <t xml:space="preserve">Elementary School and Kindergarten Teachers</t>
  </si>
  <si>
    <t xml:space="preserve">Educational counsellors</t>
  </si>
  <si>
    <t xml:space="preserve">Educational Counsellors</t>
  </si>
  <si>
    <t xml:space="preserve">Professional occupations in religion</t>
  </si>
  <si>
    <t xml:space="preserve">Ministers of Religion</t>
  </si>
  <si>
    <t xml:space="preserve">Employment counsellors</t>
  </si>
  <si>
    <t xml:space="preserve">Employment Counsellors</t>
  </si>
  <si>
    <t xml:space="preserve">Business development officers and marketing researchers and consultants</t>
  </si>
  <si>
    <t xml:space="preserve">Social policy researchers, consultants and program officers</t>
  </si>
  <si>
    <t xml:space="preserve">Recreation, sports and fitness policy researchers, consultants and program officers</t>
  </si>
  <si>
    <t xml:space="preserve">Paralegal and related occupations</t>
  </si>
  <si>
    <t xml:space="preserve">Social and community service workers</t>
  </si>
  <si>
    <t xml:space="preserve">Community and Social Service Workers</t>
  </si>
  <si>
    <t xml:space="preserve">Instructors of persons with disabilities</t>
  </si>
  <si>
    <t xml:space="preserve">Instructors and Teachers of Persons with Disabilities</t>
  </si>
  <si>
    <t xml:space="preserve">Police officers (except commissioned)</t>
  </si>
  <si>
    <t xml:space="preserve">Police Officers (Except Commissioned)</t>
  </si>
  <si>
    <t xml:space="preserve">Firefighters</t>
  </si>
  <si>
    <t xml:space="preserve">Non-commissioned ranks of the Canadian Forces</t>
  </si>
  <si>
    <t xml:space="preserve">Occupations Unique to the Armed Forces</t>
  </si>
  <si>
    <t xml:space="preserve">Home child care providers</t>
  </si>
  <si>
    <t xml:space="preserve">Visiting Homemakers, Housekeepers and</t>
  </si>
  <si>
    <t xml:space="preserve">Babysitters, Nannies and Parents' Helpers</t>
  </si>
  <si>
    <t xml:space="preserve">Home support workers, housekeepers and related occupations</t>
  </si>
  <si>
    <t xml:space="preserve">Elementary and secondary school teacher assistants </t>
  </si>
  <si>
    <t xml:space="preserve">Elementary and Secondary School Teacher Assistants</t>
  </si>
  <si>
    <t xml:space="preserve">Sheriffs and bailiffs</t>
  </si>
  <si>
    <t xml:space="preserve">Sheriffs and Bailiffs</t>
  </si>
  <si>
    <t xml:space="preserve">Correctional service officers</t>
  </si>
  <si>
    <t xml:space="preserve">Correctional Service Officers</t>
  </si>
  <si>
    <t xml:space="preserve">By-law enforcement and other regulatory officers, n.e.c.</t>
  </si>
  <si>
    <t xml:space="preserve">By-Law Enforcement and Other Regulatory Officers, n.e.c.</t>
  </si>
  <si>
    <t xml:space="preserve">Library and public archive technicians</t>
  </si>
  <si>
    <t xml:space="preserve"> Secondary School Teachers</t>
  </si>
  <si>
    <t xml:space="preserve">Support occupations in motion pictures, broadcasting, photography and the performing arts</t>
  </si>
  <si>
    <t xml:space="preserve">Support Occupations in Motion Pictures, Broadcasting and the Performing Arts</t>
  </si>
  <si>
    <t xml:space="preserve">Other performers, n.e.c.</t>
  </si>
  <si>
    <t xml:space="preserve">Other Performers</t>
  </si>
  <si>
    <t xml:space="preserve">Interior designers and interior decorators</t>
  </si>
  <si>
    <t xml:space="preserve">Interior Designers</t>
  </si>
  <si>
    <t xml:space="preserve">Retail Salespersons and Sales Clerks</t>
  </si>
  <si>
    <t xml:space="preserve">Program leaders and instructors in recreation, sport and fitness</t>
  </si>
  <si>
    <t xml:space="preserve">Program Leaders and Instructors in Recreation, Sport and Fitness</t>
  </si>
  <si>
    <t xml:space="preserve">Retail sales supervisors</t>
  </si>
  <si>
    <t xml:space="preserve">Technical sales specialists - wholesale trade</t>
  </si>
  <si>
    <t xml:space="preserve">Technical Sales Specialists - Wholesale Trade</t>
  </si>
  <si>
    <t xml:space="preserve">Grain Elevator Operators</t>
  </si>
  <si>
    <t xml:space="preserve">Retail and wholesale buyers</t>
  </si>
  <si>
    <t xml:space="preserve">Retail and Wholesale Buyers</t>
  </si>
  <si>
    <t xml:space="preserve">Financial sales representatives</t>
  </si>
  <si>
    <t xml:space="preserve">Loan Officers</t>
  </si>
  <si>
    <t xml:space="preserve">Food service supervisors</t>
  </si>
  <si>
    <t xml:space="preserve">Food Service Supervisors</t>
  </si>
  <si>
    <t xml:space="preserve">Executive housekeepers</t>
  </si>
  <si>
    <t xml:space="preserve">Executive Housekeepers</t>
  </si>
  <si>
    <t xml:space="preserve">Accommodation, travel, tourism and related services supervisors</t>
  </si>
  <si>
    <t xml:space="preserve">Other Service Supervisors</t>
  </si>
  <si>
    <t xml:space="preserve">Casino Occupations</t>
  </si>
  <si>
    <t xml:space="preserve">Customer and information services supervisors</t>
  </si>
  <si>
    <t xml:space="preserve">Cleaning supervisors</t>
  </si>
  <si>
    <t xml:space="preserve">Cleaning Supervisors</t>
  </si>
  <si>
    <t xml:space="preserve">Other services supervisors</t>
  </si>
  <si>
    <t xml:space="preserve">Dry Cleaning and Laundry Supervisors</t>
  </si>
  <si>
    <t xml:space="preserve">Chefs</t>
  </si>
  <si>
    <t xml:space="preserve">Cooks</t>
  </si>
  <si>
    <t xml:space="preserve">Butchers, meat cutters and fishmongers - retail and wholesale</t>
  </si>
  <si>
    <t xml:space="preserve">Butchers, Meat Cutters and Fishmongers - Retail and Wholesale</t>
  </si>
  <si>
    <t xml:space="preserve">Bakers</t>
  </si>
  <si>
    <t xml:space="preserve">Hairstylists and barbers</t>
  </si>
  <si>
    <t xml:space="preserve">Hairstylists and Barbers</t>
  </si>
  <si>
    <t xml:space="preserve">Tailors, dressmakers, furriers and milliners</t>
  </si>
  <si>
    <t xml:space="preserve">Tailors, Dressmakers, Furriers and Milliners</t>
  </si>
  <si>
    <t xml:space="preserve">Shoe repairers and shoemakers</t>
  </si>
  <si>
    <t xml:space="preserve">Shoe Repairers and Shoemakers</t>
  </si>
  <si>
    <t xml:space="preserve">Jewellers, jewellery and watch repairers and related occupations</t>
  </si>
  <si>
    <t xml:space="preserve">Jewellers, Watch Repairers and Related Occupations</t>
  </si>
  <si>
    <t xml:space="preserve">Upholsterers</t>
  </si>
  <si>
    <t xml:space="preserve">Funeral directors and embalmers</t>
  </si>
  <si>
    <t xml:space="preserve">Funeral Directors and Embalmers</t>
  </si>
  <si>
    <t xml:space="preserve">Sales and account representatives - wholesale trade (non-technical)</t>
  </si>
  <si>
    <t xml:space="preserve">Sales Representatives - Wholesale Trade (Non-Technical)</t>
  </si>
  <si>
    <t xml:space="preserve">Retail salespersons</t>
  </si>
  <si>
    <t xml:space="preserve">Maîtres d'hôtel and hosts/hostesses</t>
  </si>
  <si>
    <t xml:space="preserve">Maîtres d'hôtel and Hosts/Hostesses</t>
  </si>
  <si>
    <t xml:space="preserve">Bartenders</t>
  </si>
  <si>
    <t xml:space="preserve">Food and beverage servers</t>
  </si>
  <si>
    <t xml:space="preserve">Food and Beverage Servers</t>
  </si>
  <si>
    <t xml:space="preserve">Travel counsellors</t>
  </si>
  <si>
    <t xml:space="preserve">Travel Counsellors</t>
  </si>
  <si>
    <t xml:space="preserve">Pursers and flight attendants</t>
  </si>
  <si>
    <t xml:space="preserve">Pursers and Flight Attendants</t>
  </si>
  <si>
    <t xml:space="preserve">Airline ticket and service agents</t>
  </si>
  <si>
    <t xml:space="preserve">Airline Sales and Service Agents</t>
  </si>
  <si>
    <t xml:space="preserve">Ground and water transport ticket agents, cargo service representatives and related clerks</t>
  </si>
  <si>
    <t xml:space="preserve">Ticket Agents, Cargo Service Representatives and Related Clerks (Except Airline)</t>
  </si>
  <si>
    <t xml:space="preserve">Hotel front desk clerks</t>
  </si>
  <si>
    <t xml:space="preserve">Hotel Front Desk Clerks</t>
  </si>
  <si>
    <t xml:space="preserve">Tour and travel guides</t>
  </si>
  <si>
    <t xml:space="preserve">Tour and Travel Guides</t>
  </si>
  <si>
    <t xml:space="preserve">Outdoor sport and recreational guides</t>
  </si>
  <si>
    <t xml:space="preserve">Outdoor Sport and Recreational Guides</t>
  </si>
  <si>
    <t xml:space="preserve">Casino occupations</t>
  </si>
  <si>
    <t xml:space="preserve">Security guards and related security service occupations</t>
  </si>
  <si>
    <t xml:space="preserve">Other Protective Service Occupations</t>
  </si>
  <si>
    <t xml:space="preserve">Security Guards and Related Occupations</t>
  </si>
  <si>
    <t xml:space="preserve">Customer services representatives - financial institutions</t>
  </si>
  <si>
    <t xml:space="preserve">Customer Service Representatives - Financial Services</t>
  </si>
  <si>
    <t xml:space="preserve">Other customer and information services representatives</t>
  </si>
  <si>
    <t xml:space="preserve">Customer Service, Information and Related Clerks</t>
  </si>
  <si>
    <t xml:space="preserve">Image, social and other personal consultants</t>
  </si>
  <si>
    <t xml:space="preserve">Image, Social and Other Personal Consultants</t>
  </si>
  <si>
    <t xml:space="preserve">Estheticians, electrologists and related occupations</t>
  </si>
  <si>
    <t xml:space="preserve">Estheticians, Electrologists and Related Occupations</t>
  </si>
  <si>
    <t xml:space="preserve">Pet groomers and animal care workers</t>
  </si>
  <si>
    <t xml:space="preserve">Pet Groomers and Animal Care Workers</t>
  </si>
  <si>
    <t xml:space="preserve">Other personal service occupations</t>
  </si>
  <si>
    <t xml:space="preserve">Other Personal Service Occupations</t>
  </si>
  <si>
    <t xml:space="preserve">Store shelf stockers, clerks and order fillers</t>
  </si>
  <si>
    <t xml:space="preserve">Grocery Clerks and Store Shelf Stockers</t>
  </si>
  <si>
    <t xml:space="preserve">Other sales related occupations</t>
  </si>
  <si>
    <t xml:space="preserve">Other Elemental Sales Occupations</t>
  </si>
  <si>
    <t xml:space="preserve">Food counter attendants, kitchen helpers and related support occupations</t>
  </si>
  <si>
    <t xml:space="preserve">Food Counter Attendants, Kitchen Helpers and Related Occupations</t>
  </si>
  <si>
    <t xml:space="preserve">Support occupations in accommodation, travel and facilities set-up services</t>
  </si>
  <si>
    <t xml:space="preserve">Other Attendants in Accommodation and Travel</t>
  </si>
  <si>
    <t xml:space="preserve">Material Handlers</t>
  </si>
  <si>
    <t xml:space="preserve">Operators and attendants in amusement, recreation and sport</t>
  </si>
  <si>
    <t xml:space="preserve">Operators and Attendants in Amusement, Recreation and Sport</t>
  </si>
  <si>
    <t xml:space="preserve">Light duty cleaners</t>
  </si>
  <si>
    <t xml:space="preserve">Light Duty Cleaners</t>
  </si>
  <si>
    <t xml:space="preserve">Specialized cleaners</t>
  </si>
  <si>
    <t xml:space="preserve">Specialized Cleaners</t>
  </si>
  <si>
    <t xml:space="preserve">Janitors, caretakers and building superintendents</t>
  </si>
  <si>
    <t xml:space="preserve">Janitors, Caretakers and Building Superintendents</t>
  </si>
  <si>
    <t xml:space="preserve">Dry cleaning, laundry and related occupations</t>
  </si>
  <si>
    <t xml:space="preserve">Dry Cleaning and Laundry Occupations</t>
  </si>
  <si>
    <t xml:space="preserve">Ironing, Pressing and Finishing Occupations</t>
  </si>
  <si>
    <t xml:space="preserve">Other service support occupations, n.e.c.</t>
  </si>
  <si>
    <t xml:space="preserve">Other Elemental Service Occupations</t>
  </si>
  <si>
    <t xml:space="preserve">Contractors and supervisors, machining, metal forming, shaping and erecting trades and related occupations</t>
  </si>
  <si>
    <t xml:space="preserve">Supervisors, Machinists and Related Occupations</t>
  </si>
  <si>
    <t xml:space="preserve">Contractors and Supervisors, Metal Forming, Shaping and Erecting Trades</t>
  </si>
  <si>
    <t xml:space="preserve">Contractors and supervisors, electrical trades and telecommunications occupations</t>
  </si>
  <si>
    <t xml:space="preserve">Contractors and Supervisors, Electrical Trades and Telecommunications Occupations</t>
  </si>
  <si>
    <t xml:space="preserve">Contractors and supervisors, pipefitting trades</t>
  </si>
  <si>
    <t xml:space="preserve">Contractors and Supervisors, Pipefitting Trades</t>
  </si>
  <si>
    <t xml:space="preserve">Contractors and supervisors, carpentry trades</t>
  </si>
  <si>
    <t xml:space="preserve">Contractors and Supervisors, Carpentry Trades</t>
  </si>
  <si>
    <t xml:space="preserve">Contractors and supervisors, other construction trades, installers, repairers and servicers</t>
  </si>
  <si>
    <t xml:space="preserve">Contractors and Supervisors, Other Construction Trades, Installers, Repairers and Servicers</t>
  </si>
  <si>
    <t xml:space="preserve">Sheet metal workers</t>
  </si>
  <si>
    <t xml:space="preserve">Sheet Metal Workers</t>
  </si>
  <si>
    <t xml:space="preserve">Boilermakers</t>
  </si>
  <si>
    <t xml:space="preserve">Structural metal and platework fabricators and fitters</t>
  </si>
  <si>
    <t xml:space="preserve">Structural Metal and Platework Fabricators and Fitters</t>
  </si>
  <si>
    <t xml:space="preserve">Ironworkers</t>
  </si>
  <si>
    <t xml:space="preserve">Welders and related machine operators</t>
  </si>
  <si>
    <t xml:space="preserve">Welders and Related Machine Operators</t>
  </si>
  <si>
    <t xml:space="preserve">Painters and decorators (except interior decorators)</t>
  </si>
  <si>
    <t xml:space="preserve">Painters and Decorators</t>
  </si>
  <si>
    <t xml:space="preserve">Contractors and supervisors, mechanic trades</t>
  </si>
  <si>
    <t xml:space="preserve">Contractors and Supervisors, Mechanic Trades</t>
  </si>
  <si>
    <t xml:space="preserve">Contractors and supervisors, heavy equipment operator crews</t>
  </si>
  <si>
    <t xml:space="preserve">Contractors and Supervisors, Heavy Construction Equipment Crews</t>
  </si>
  <si>
    <t xml:space="preserve">Supervisors, printing and related occupations</t>
  </si>
  <si>
    <t xml:space="preserve">Supervisors, Printing and Related Occupations</t>
  </si>
  <si>
    <t xml:space="preserve">Supervisors, railway transport operations</t>
  </si>
  <si>
    <t xml:space="preserve">Supervisors, Railway Transport Operations</t>
  </si>
  <si>
    <t xml:space="preserve">Supervisors, motor transport and other ground transit operators</t>
  </si>
  <si>
    <t xml:space="preserve">Supervisors, Motor Transport and Other Ground Transit Operators</t>
  </si>
  <si>
    <t xml:space="preserve">Construction millwrights and industrial mechanics</t>
  </si>
  <si>
    <t xml:space="preserve">Construction Millwrights and Industrial Mechanics (Except Textile)</t>
  </si>
  <si>
    <t xml:space="preserve">Textile Machinery Mechanics and Repairers</t>
  </si>
  <si>
    <t xml:space="preserve">Appliance servicers and repairers</t>
  </si>
  <si>
    <t xml:space="preserve">Electric Appliance Servicers and Repairers</t>
  </si>
  <si>
    <t xml:space="preserve">Motorcycle, all-terrain vehicle and other related mechanics</t>
  </si>
  <si>
    <t xml:space="preserve">Motorcycle and Other Related Mechanics</t>
  </si>
  <si>
    <t xml:space="preserve">Other Small Engine and Equipment Mechanics</t>
  </si>
  <si>
    <t xml:space="preserve">Other small engine and small equipment repairers</t>
  </si>
  <si>
    <t xml:space="preserve">Other trades and related occupations, n.e.c.</t>
  </si>
  <si>
    <t xml:space="preserve">Blacksmiths and Die Setters</t>
  </si>
  <si>
    <t xml:space="preserve">Commercial Divers</t>
  </si>
  <si>
    <t xml:space="preserve">Other Trades and Related Occupations</t>
  </si>
  <si>
    <t xml:space="preserve">Transport truck drivers</t>
  </si>
  <si>
    <t xml:space="preserve">Truck Drivers</t>
  </si>
  <si>
    <t xml:space="preserve">Bus drivers, subway operators and other transit operators</t>
  </si>
  <si>
    <t xml:space="preserve">Bus Drivers, Subway Operators and Other Transit Operators</t>
  </si>
  <si>
    <t xml:space="preserve">Taxi and limousine drivers and chauffeurs</t>
  </si>
  <si>
    <t xml:space="preserve">Taxi and Limousine Drivers and Chauffeurs</t>
  </si>
  <si>
    <t xml:space="preserve">Delivery and courier service drivers</t>
  </si>
  <si>
    <t xml:space="preserve">Delivery and Courier Service Drivers</t>
  </si>
  <si>
    <t xml:space="preserve">Heavy equipment operators (except crane)</t>
  </si>
  <si>
    <t xml:space="preserve">Heavy Equipment Operators (Except Crane)</t>
  </si>
  <si>
    <t xml:space="preserve">Public works maintenance equipment operators and related workers</t>
  </si>
  <si>
    <t xml:space="preserve">Public Works Maintenance Equipment Operators</t>
  </si>
  <si>
    <t xml:space="preserve">Other Trades Helpers and Labourers</t>
  </si>
  <si>
    <t xml:space="preserve">Railway yard and track maintenance workers</t>
  </si>
  <si>
    <t xml:space="preserve">Railway Yard Workers</t>
  </si>
  <si>
    <t xml:space="preserve">Railway Track Maintenance Workers</t>
  </si>
  <si>
    <t xml:space="preserve">Water transport deck and engine room crew</t>
  </si>
  <si>
    <t xml:space="preserve">Deck Crew, Water Transport</t>
  </si>
  <si>
    <t xml:space="preserve">Engine Room Crew, Water Transport</t>
  </si>
  <si>
    <t xml:space="preserve">Boat and cable ferry operators and related occupations</t>
  </si>
  <si>
    <t xml:space="preserve">Lock and Cable Ferry Operators and Related Occupations</t>
  </si>
  <si>
    <t xml:space="preserve">Boat Operators</t>
  </si>
  <si>
    <t xml:space="preserve">Air transport ramp attendants</t>
  </si>
  <si>
    <t xml:space="preserve">Air Transport Ramp Attendants</t>
  </si>
  <si>
    <t xml:space="preserve">Other automotive mechanical installers and servicers</t>
  </si>
  <si>
    <t xml:space="preserve">Automotive Mechanical Installers and Servicers</t>
  </si>
  <si>
    <t xml:space="preserve">Material handlers</t>
  </si>
  <si>
    <t xml:space="preserve">Other trades helpers and labourers</t>
  </si>
  <si>
    <t xml:space="preserve">Contractors and supervisors, oil and gas drilling and services</t>
  </si>
  <si>
    <t xml:space="preserve">Supervisors, Oil and Gas Drilling and Service</t>
  </si>
  <si>
    <t xml:space="preserve">Agricultural service contractors, farm supervisors and specialized livestock workers</t>
  </si>
  <si>
    <t xml:space="preserve">Agricultural and Related Service Contractors and Managers</t>
  </si>
  <si>
    <t xml:space="preserve">Farm Supervisors and Specialized Livestock Workers</t>
  </si>
  <si>
    <t xml:space="preserve">Contractors and supervisors, landscaping, grounds maintenance and horticulture services</t>
  </si>
  <si>
    <t xml:space="preserve">Landscaping and Grounds Maintenance Contractors and Managers</t>
  </si>
  <si>
    <t xml:space="preserve">Supervisors, Landscape and Horticulture</t>
  </si>
  <si>
    <t xml:space="preserve">Fishermen/women</t>
  </si>
  <si>
    <t xml:space="preserve">Fishing Vessel Skippers and Fishermen/women</t>
  </si>
  <si>
    <t xml:space="preserve">Oil and gas well drilling and related workers and services operators</t>
  </si>
  <si>
    <t xml:space="preserve">Oil and Gas Well Drilling Workers and Services Operators</t>
  </si>
  <si>
    <t xml:space="preserve">Supervisors, food, beverage and associated products processing</t>
  </si>
  <si>
    <t xml:space="preserve">Supervisors, Food, Beverage and Tobacco Processing</t>
  </si>
  <si>
    <t xml:space="preserve">Supervisors, textile, fabric, fur and leather products processing and manufacturing</t>
  </si>
  <si>
    <t xml:space="preserve">Supervisors, Textile Processing</t>
  </si>
  <si>
    <t xml:space="preserve">Supervisors, Fabric, Fur and Leather Products Manufacturing</t>
  </si>
  <si>
    <t xml:space="preserve">Pulping, papermaking and coating control operators</t>
  </si>
  <si>
    <t xml:space="preserve">Pulping Control Operators</t>
  </si>
  <si>
    <t xml:space="preserve">Papermaking and Coating Control Operators</t>
  </si>
  <si>
    <t xml:space="preserve">Power engineers and power systems operators</t>
  </si>
  <si>
    <t xml:space="preserve">Stationary Engineers and Auxiliary Equipment Operators</t>
  </si>
  <si>
    <t xml:space="preserve">Power Systems and Power Station Operators</t>
  </si>
  <si>
    <t xml:space="preserve">Water and waste treatment plant operators</t>
  </si>
  <si>
    <t xml:space="preserve">Water and Waste Plant Operators</t>
  </si>
  <si>
    <t xml:space="preserve">Metalworking and forging machine operators</t>
  </si>
  <si>
    <t xml:space="preserve">Forging Machine Operators</t>
  </si>
  <si>
    <t xml:space="preserve">Metalworking Machine Operators</t>
  </si>
  <si>
    <t xml:space="preserve">Machining tool operators</t>
  </si>
  <si>
    <t xml:space="preserve">Machining Tool Operators</t>
  </si>
  <si>
    <t xml:space="preserve">Other metal products machine operators</t>
  </si>
  <si>
    <t xml:space="preserve">Other Metal Products Machine Operators</t>
  </si>
  <si>
    <t xml:space="preserve">Pulp mill machine operators</t>
  </si>
  <si>
    <t xml:space="preserve">Pulp Mill Machine Operators</t>
  </si>
  <si>
    <t xml:space="preserve">Papermaking and finishing machine operators</t>
  </si>
  <si>
    <t xml:space="preserve">Papermaking and Finishing Machine Operators</t>
  </si>
  <si>
    <t xml:space="preserve">Woodworking machine operators</t>
  </si>
  <si>
    <t xml:space="preserve">Woodworking Machine Operators</t>
  </si>
  <si>
    <t xml:space="preserve">Textile fibre and yarn, hide and pelt processing machine operators and workers</t>
  </si>
  <si>
    <t xml:space="preserve">Textile Fibre and Yarn Preparation Machine Operators</t>
  </si>
  <si>
    <t xml:space="preserve">Textile Dyeing and Finishing Machine Operators</t>
  </si>
  <si>
    <t xml:space="preserve">Hide and Pelt Processing Workers</t>
  </si>
  <si>
    <t xml:space="preserve">Fabric, fur and leather cutters</t>
  </si>
  <si>
    <t xml:space="preserve">Fabric, Fur and Leather Cutters</t>
  </si>
  <si>
    <t xml:space="preserve">Industrial sewing machine operators</t>
  </si>
  <si>
    <t xml:space="preserve">Sewing Machine Operators</t>
  </si>
  <si>
    <t xml:space="preserve">Inspectors and graders, textile, fabric, fur and leather products manufacturing</t>
  </si>
  <si>
    <t xml:space="preserve">Textile Inspectors, Graders and Samplers</t>
  </si>
  <si>
    <t xml:space="preserve">Inspectors and Testers, Fabric, Fur and Leather Products Manufacturing</t>
  </si>
  <si>
    <t xml:space="preserve">Process control and machine operators, food, beverage and associated products processing</t>
  </si>
  <si>
    <t xml:space="preserve">Process Control and Machine Operators, Food and Beverage Processing</t>
  </si>
  <si>
    <t xml:space="preserve">Tobacco Processing Machine Operators</t>
  </si>
  <si>
    <t xml:space="preserve">Fish and seafood plant workers</t>
  </si>
  <si>
    <t xml:space="preserve">Fish Plant Workers</t>
  </si>
  <si>
    <t xml:space="preserve">Testers and graders, food, beverage and associated products processing</t>
  </si>
  <si>
    <t xml:space="preserve">Testers and Graders, Food and Beverage Processing</t>
  </si>
  <si>
    <t xml:space="preserve">Plateless printing equipment operators</t>
  </si>
  <si>
    <t xml:space="preserve">Printing Machine Operators</t>
  </si>
  <si>
    <t xml:space="preserve">Aircraft assemblers and aircraft assembly inspectors</t>
  </si>
  <si>
    <t xml:space="preserve">Aircraft Assemblers and Aircraft Assembly Inspectors</t>
  </si>
  <si>
    <t xml:space="preserve">Motor vehicle assemblers, inspectors and testers</t>
  </si>
  <si>
    <t xml:space="preserve">Motor Vehicle Assemblers, Inspectors and Testers</t>
  </si>
  <si>
    <t xml:space="preserve">Electronics assemblers, fabricators, inspectors and testers</t>
  </si>
  <si>
    <t xml:space="preserve">Electronics Assemblers, Fabricators, Inspectors and Testers</t>
  </si>
  <si>
    <t xml:space="preserve">Assemblers and inspectors, electrical appliance, apparatus and equipment manufacturing</t>
  </si>
  <si>
    <t xml:space="preserve">Assemblers and Inspectors, Electrical Appliance, Apparatus and Equipment Manufacturing</t>
  </si>
  <si>
    <t xml:space="preserve">Assemblers, fabricators and inspectors, industrial electrical motors and transformers</t>
  </si>
  <si>
    <t xml:space="preserve">Assemblers, Fabricators and Inspectors, Industrial Electrical Motors and Transformers</t>
  </si>
  <si>
    <t xml:space="preserve">Mechanical assemblers and inspectors</t>
  </si>
  <si>
    <t xml:space="preserve">Mechanical Assemblers and Inspectors</t>
  </si>
  <si>
    <t xml:space="preserve">Machine operators and inspectors, electrical apparatus manufacturing</t>
  </si>
  <si>
    <t xml:space="preserve">Machine Operators and Inspectors, Electrical Apparatus Manufacturing</t>
  </si>
  <si>
    <t xml:space="preserve">Boat assemblers and inspectors</t>
  </si>
  <si>
    <t xml:space="preserve">Boat Assemblers and Inspectors</t>
  </si>
  <si>
    <t xml:space="preserve">Furniture and fixture assemblers and inspectors</t>
  </si>
  <si>
    <t xml:space="preserve">Furniture and Fixture Assemblers and Inspectors</t>
  </si>
  <si>
    <t xml:space="preserve">Other wood products assemblers and inspectors</t>
  </si>
  <si>
    <t xml:space="preserve">Other Wood Products Assemblers and Inspectors</t>
  </si>
  <si>
    <t xml:space="preserve">Furniture finishers and refinishers</t>
  </si>
  <si>
    <t xml:space="preserve">Furniture Finishers and Refinishers</t>
  </si>
  <si>
    <t xml:space="preserve">Plastic products assemblers, finishers and inspectors</t>
  </si>
  <si>
    <t xml:space="preserve">Plastic Products Assemblers, Finishers and Inspectors</t>
  </si>
  <si>
    <t xml:space="preserve">Industrial painters, coaters and metal finishing process operators</t>
  </si>
  <si>
    <t xml:space="preserve">Painters and Coaters - Industrial</t>
  </si>
  <si>
    <t xml:space="preserve">Plating, Metal Spraying and Related Operators</t>
  </si>
  <si>
    <t xml:space="preserve">Other products assemblers, finishers and inspectors</t>
  </si>
  <si>
    <t xml:space="preserve">Other Assemblers and Inspectors</t>
  </si>
  <si>
    <t xml:space="preserve">Other Products Machine Operators</t>
  </si>
  <si>
    <t xml:space="preserve">Labourers in food, beverage and associated products processing</t>
  </si>
  <si>
    <t xml:space="preserve">Labourers in Food, Beverage and Tobacco Processing</t>
  </si>
  <si>
    <t xml:space="preserve">Labourers in fish and seafood processing</t>
  </si>
  <si>
    <t xml:space="preserve">Labourers in Fish Process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"/>
    <numFmt numFmtId="166" formatCode="0"/>
    <numFmt numFmtId="167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6600"/>
      <name val="Arial"/>
      <family val="2"/>
    </font>
    <font>
      <b val="true"/>
      <sz val="10"/>
      <name val="Arial"/>
      <family val="2"/>
    </font>
    <font>
      <sz val="11"/>
      <color rgb="FF008000"/>
      <name val="Calibri"/>
      <family val="2"/>
    </font>
    <font>
      <sz val="10"/>
      <color rgb="FF008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696969"/>
        <bgColor rgb="FF808080"/>
      </patternFill>
    </fill>
    <fill>
      <patternFill patternType="solid">
        <fgColor rgb="FFD3D3D3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D3D3D3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9" fillId="3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 readingOrder="1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4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4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5" fontId="6" fillId="4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4" borderId="0" xfId="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5" fontId="7" fillId="0" borderId="0" xfId="0" applyFont="true" applyBorder="false" applyAlignment="true" applyProtection="true">
      <alignment horizontal="center" vertical="bottom" textRotation="0" wrapText="true" indent="0" shrinkToFit="false" readingOrder="1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5" fillId="5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5" fillId="5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5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4" fillId="2" borderId="1" xfId="20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4" fontId="4" fillId="2" borderId="1" xfId="2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4" fillId="2" borderId="4" xfId="2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5" fontId="4" fillId="6" borderId="5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10" fillId="3" borderId="1" xfId="21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4" fontId="10" fillId="3" borderId="4" xfId="21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4" fillId="2" borderId="1" xfId="20" applyFont="true" applyBorder="false" applyAlignment="true" applyProtection="true">
      <alignment horizontal="right" vertical="top" textRotation="0" wrapText="false" indent="0" shrinkToFit="false" readingOrder="1"/>
      <protection locked="true" hidden="false"/>
    </xf>
    <xf numFmtId="164" fontId="4" fillId="2" borderId="4" xfId="20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6" fontId="4" fillId="2" borderId="1" xfId="20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6" fontId="4" fillId="6" borderId="5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10" fillId="3" borderId="1" xfId="21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4" fontId="10" fillId="3" borderId="1" xfId="21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4" fontId="10" fillId="3" borderId="4" xfId="21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7" fontId="4" fillId="6" borderId="5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4" fillId="2" borderId="1" xfId="20" applyFont="true" applyBorder="false" applyAlignment="true" applyProtection="true">
      <alignment horizontal="right" vertical="top" textRotation="0" wrapText="false" indent="0" shrinkToFit="false" readingOrder="1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6" fontId="4" fillId="2" borderId="6" xfId="20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4" fontId="4" fillId="2" borderId="7" xfId="2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5" fontId="4" fillId="6" borderId="8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4" fillId="6" borderId="9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6" fontId="4" fillId="2" borderId="10" xfId="20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4" fontId="4" fillId="2" borderId="1" xfId="20" applyFont="true" applyBorder="false" applyAlignment="true" applyProtection="true">
      <alignment horizontal="right" vertical="top" textRotation="0" wrapText="true" indent="0" shrinkToFit="false" readingOrder="1"/>
      <protection locked="true" hidden="false"/>
    </xf>
    <xf numFmtId="165" fontId="4" fillId="7" borderId="5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4" fillId="2" borderId="6" xfId="2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Note" xfId="20"/>
    <cellStyle name="Excel_BuiltIn_Good" xfId="21"/>
  </cellStyles>
  <dxfs count="2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9696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9.28"/>
    <col collapsed="false" customWidth="true" hidden="false" outlineLevel="0" max="3" min="3" style="1" width="8.14"/>
    <col collapsed="false" customWidth="true" hidden="false" outlineLevel="0" max="4" min="4" style="1" width="48.28"/>
    <col collapsed="false" customWidth="true" hidden="false" outlineLevel="0" max="5" min="5" style="1" width="13.99"/>
    <col collapsed="false" customWidth="true" hidden="false" outlineLevel="0" max="6" min="6" style="2" width="13.99"/>
    <col collapsed="false" customWidth="true" hidden="false" outlineLevel="0" max="7" min="7" style="3" width="11.7"/>
    <col collapsed="false" customWidth="false" hidden="false" outlineLevel="0" max="257" min="8" style="1" width="9.14"/>
  </cols>
  <sheetData>
    <row r="1" customFormat="false" ht="28.5" hidden="false" customHeight="true" outlineLevel="0" collapsed="false">
      <c r="A1" s="4" t="s">
        <v>0</v>
      </c>
      <c r="B1" s="4"/>
      <c r="C1" s="4"/>
      <c r="D1" s="4"/>
    </row>
    <row r="2" customFormat="false" ht="12.75" hidden="false" customHeight="true" outlineLevel="0" collapsed="false">
      <c r="A2" s="5" t="s">
        <v>1</v>
      </c>
      <c r="B2" s="5"/>
      <c r="C2" s="5"/>
      <c r="D2" s="5"/>
      <c r="E2" s="6"/>
      <c r="F2" s="7"/>
      <c r="G2" s="8"/>
    </row>
    <row r="3" s="12" customFormat="true" ht="12.75" hidden="false" customHeight="true" outlineLevel="0" collapsed="false">
      <c r="A3" s="9" t="s">
        <v>2</v>
      </c>
      <c r="B3" s="9"/>
      <c r="C3" s="9" t="s">
        <v>3</v>
      </c>
      <c r="D3" s="9"/>
      <c r="E3" s="10" t="s">
        <v>4</v>
      </c>
      <c r="F3" s="10" t="s">
        <v>5</v>
      </c>
      <c r="G3" s="11"/>
    </row>
    <row r="4" customFormat="false" ht="12.75" hidden="false" customHeight="false" outlineLevel="0" collapsed="false">
      <c r="A4" s="13" t="s">
        <v>6</v>
      </c>
      <c r="B4" s="13" t="s">
        <v>7</v>
      </c>
      <c r="C4" s="13" t="s">
        <v>6</v>
      </c>
      <c r="D4" s="13" t="s">
        <v>7</v>
      </c>
      <c r="E4" s="14" t="s">
        <v>3</v>
      </c>
      <c r="F4" s="14" t="s">
        <v>3</v>
      </c>
      <c r="G4" s="15" t="s">
        <v>8</v>
      </c>
    </row>
    <row r="5" customFormat="false" ht="12.75" hidden="false" customHeight="false" outlineLevel="0" collapsed="false">
      <c r="A5" s="16" t="n">
        <v>11</v>
      </c>
      <c r="B5" s="17" t="s">
        <v>9</v>
      </c>
      <c r="C5" s="16" t="n">
        <v>11</v>
      </c>
      <c r="D5" s="17" t="s">
        <v>9</v>
      </c>
    </row>
    <row r="6" customFormat="false" ht="12.75" hidden="false" customHeight="false" outlineLevel="0" collapsed="false">
      <c r="A6" s="16" t="n">
        <v>12</v>
      </c>
      <c r="B6" s="17" t="s">
        <v>10</v>
      </c>
      <c r="C6" s="16" t="n">
        <v>12</v>
      </c>
      <c r="D6" s="17" t="s">
        <v>11</v>
      </c>
    </row>
    <row r="7" customFormat="false" ht="38.25" hidden="false" customHeight="false" outlineLevel="0" collapsed="false">
      <c r="A7" s="16" t="n">
        <v>14</v>
      </c>
      <c r="B7" s="17" t="s">
        <v>12</v>
      </c>
      <c r="C7" s="16" t="n">
        <v>14</v>
      </c>
      <c r="D7" s="17" t="s">
        <v>13</v>
      </c>
    </row>
    <row r="8" customFormat="false" ht="25.5" hidden="false" customHeight="false" outlineLevel="0" collapsed="false">
      <c r="A8" s="16" t="n">
        <v>15</v>
      </c>
      <c r="B8" s="17" t="s">
        <v>14</v>
      </c>
      <c r="C8" s="16" t="n">
        <v>15</v>
      </c>
      <c r="D8" s="17" t="s">
        <v>15</v>
      </c>
    </row>
    <row r="9" customFormat="false" ht="26.25" hidden="false" customHeight="false" outlineLevel="0" collapsed="false">
      <c r="A9" s="16" t="n">
        <v>16</v>
      </c>
      <c r="B9" s="17" t="s">
        <v>16</v>
      </c>
      <c r="C9" s="16" t="n">
        <v>16</v>
      </c>
      <c r="D9" s="17" t="s">
        <v>17</v>
      </c>
    </row>
    <row r="10" customFormat="false" ht="12.75" hidden="false" customHeight="true" outlineLevel="0" collapsed="false">
      <c r="A10" s="18" t="n">
        <v>124</v>
      </c>
      <c r="B10" s="19" t="s">
        <v>18</v>
      </c>
      <c r="C10" s="18" t="n">
        <v>123</v>
      </c>
      <c r="D10" s="20" t="s">
        <v>19</v>
      </c>
      <c r="E10" s="21" t="n">
        <f aca="false">C10</f>
        <v>123</v>
      </c>
      <c r="F10" s="21" t="n">
        <v>611</v>
      </c>
      <c r="G10" s="3" t="str">
        <f aca="false">IF(E10=F10,"Yes","No")</f>
        <v>No</v>
      </c>
    </row>
    <row r="11" customFormat="false" ht="12.75" hidden="false" customHeight="false" outlineLevel="0" collapsed="false">
      <c r="A11" s="18"/>
      <c r="B11" s="19"/>
      <c r="C11" s="18" t="n">
        <v>621</v>
      </c>
      <c r="D11" s="20" t="s">
        <v>20</v>
      </c>
      <c r="E11" s="21"/>
      <c r="F11" s="21"/>
    </row>
    <row r="12" customFormat="false" ht="13.5" hidden="false" customHeight="false" outlineLevel="0" collapsed="false">
      <c r="A12" s="18"/>
      <c r="B12" s="19"/>
      <c r="C12" s="18" t="n">
        <v>611</v>
      </c>
      <c r="D12" s="20" t="s">
        <v>21</v>
      </c>
      <c r="E12" s="21"/>
      <c r="F12" s="21"/>
    </row>
    <row r="13" customFormat="false" ht="12.75" hidden="false" customHeight="false" outlineLevel="0" collapsed="false">
      <c r="A13" s="16" t="n">
        <v>125</v>
      </c>
      <c r="B13" s="17" t="s">
        <v>22</v>
      </c>
      <c r="C13" s="16" t="n">
        <v>123</v>
      </c>
      <c r="D13" s="17" t="s">
        <v>19</v>
      </c>
    </row>
    <row r="14" customFormat="false" ht="25.5" hidden="false" customHeight="false" outlineLevel="0" collapsed="false">
      <c r="A14" s="16" t="n">
        <v>421</v>
      </c>
      <c r="B14" s="17" t="s">
        <v>23</v>
      </c>
      <c r="C14" s="16" t="n">
        <v>312</v>
      </c>
      <c r="D14" s="17" t="s">
        <v>24</v>
      </c>
    </row>
    <row r="15" customFormat="false" ht="25.5" hidden="false" customHeight="false" outlineLevel="0" collapsed="false">
      <c r="A15" s="16" t="n">
        <v>422</v>
      </c>
      <c r="B15" s="17" t="s">
        <v>25</v>
      </c>
      <c r="C15" s="16" t="n">
        <v>313</v>
      </c>
      <c r="D15" s="17" t="s">
        <v>26</v>
      </c>
    </row>
    <row r="16" customFormat="false" ht="25.5" hidden="false" customHeight="false" outlineLevel="0" collapsed="false">
      <c r="A16" s="16" t="n">
        <v>423</v>
      </c>
      <c r="B16" s="17" t="s">
        <v>27</v>
      </c>
      <c r="C16" s="16" t="n">
        <v>314</v>
      </c>
      <c r="D16" s="17" t="s">
        <v>28</v>
      </c>
    </row>
    <row r="17" customFormat="false" ht="12.75" hidden="false" customHeight="false" outlineLevel="0" collapsed="false">
      <c r="A17" s="16" t="n">
        <v>431</v>
      </c>
      <c r="B17" s="17" t="s">
        <v>29</v>
      </c>
      <c r="C17" s="16" t="n">
        <v>641</v>
      </c>
      <c r="D17" s="17" t="s">
        <v>30</v>
      </c>
    </row>
    <row r="18" customFormat="false" ht="12.75" hidden="false" customHeight="false" outlineLevel="0" collapsed="false">
      <c r="A18" s="16" t="n">
        <v>432</v>
      </c>
      <c r="B18" s="17" t="s">
        <v>31</v>
      </c>
      <c r="C18" s="16" t="n">
        <v>642</v>
      </c>
      <c r="D18" s="17" t="s">
        <v>32</v>
      </c>
    </row>
    <row r="19" customFormat="false" ht="26.25" hidden="false" customHeight="false" outlineLevel="0" collapsed="false">
      <c r="A19" s="16" t="n">
        <v>433</v>
      </c>
      <c r="B19" s="17" t="s">
        <v>33</v>
      </c>
      <c r="C19" s="16" t="n">
        <v>643</v>
      </c>
      <c r="D19" s="17" t="s">
        <v>34</v>
      </c>
    </row>
    <row r="20" customFormat="false" ht="12.75" hidden="false" customHeight="true" outlineLevel="0" collapsed="false">
      <c r="A20" s="18" t="n">
        <v>601</v>
      </c>
      <c r="B20" s="19" t="s">
        <v>35</v>
      </c>
      <c r="C20" s="18" t="n">
        <v>611</v>
      </c>
      <c r="D20" s="20" t="s">
        <v>21</v>
      </c>
      <c r="E20" s="21" t="n">
        <f aca="false">C20</f>
        <v>611</v>
      </c>
      <c r="F20" s="21" t="n">
        <v>611</v>
      </c>
      <c r="G20" s="3" t="str">
        <f aca="false">IF(E20=F20,"Yes","No")</f>
        <v>Yes</v>
      </c>
    </row>
    <row r="21" customFormat="false" ht="13.5" hidden="false" customHeight="false" outlineLevel="0" collapsed="false">
      <c r="A21" s="18"/>
      <c r="B21" s="19"/>
      <c r="C21" s="18" t="n">
        <v>621</v>
      </c>
      <c r="D21" s="20" t="s">
        <v>20</v>
      </c>
      <c r="E21" s="21"/>
      <c r="F21" s="21"/>
    </row>
    <row r="22" customFormat="false" ht="12.75" hidden="false" customHeight="true" outlineLevel="0" collapsed="false">
      <c r="A22" s="18" t="n">
        <v>621</v>
      </c>
      <c r="B22" s="19" t="s">
        <v>36</v>
      </c>
      <c r="C22" s="18" t="n">
        <v>611</v>
      </c>
      <c r="D22" s="20" t="s">
        <v>21</v>
      </c>
      <c r="E22" s="21" t="n">
        <f aca="false">C23</f>
        <v>621</v>
      </c>
      <c r="F22" s="21" t="n">
        <v>621</v>
      </c>
      <c r="G22" s="3" t="str">
        <f aca="false">IF(E22=F22,"Yes","No")</f>
        <v>Yes</v>
      </c>
    </row>
    <row r="23" customFormat="false" ht="12.75" hidden="false" customHeight="false" outlineLevel="0" collapsed="false">
      <c r="A23" s="18"/>
      <c r="B23" s="19"/>
      <c r="C23" s="22" t="n">
        <v>621</v>
      </c>
      <c r="D23" s="23" t="s">
        <v>20</v>
      </c>
      <c r="E23" s="21"/>
      <c r="F23" s="21"/>
    </row>
    <row r="24" customFormat="false" ht="13.5" hidden="false" customHeight="false" outlineLevel="0" collapsed="false">
      <c r="A24" s="18"/>
      <c r="B24" s="19"/>
      <c r="C24" s="24" t="n">
        <v>6211</v>
      </c>
      <c r="D24" s="25" t="s">
        <v>37</v>
      </c>
      <c r="E24" s="21"/>
      <c r="F24" s="21"/>
    </row>
    <row r="25" customFormat="false" ht="25.5" hidden="false" customHeight="false" outlineLevel="0" collapsed="false">
      <c r="A25" s="16" t="n">
        <v>651</v>
      </c>
      <c r="B25" s="17" t="s">
        <v>38</v>
      </c>
      <c r="C25" s="16" t="n">
        <v>651</v>
      </c>
      <c r="D25" s="17" t="s">
        <v>39</v>
      </c>
    </row>
    <row r="26" customFormat="false" ht="12.75" hidden="false" customHeight="false" outlineLevel="0" collapsed="false">
      <c r="A26" s="16" t="n">
        <v>712</v>
      </c>
      <c r="B26" s="17" t="s">
        <v>40</v>
      </c>
      <c r="C26" s="16" t="n">
        <v>712</v>
      </c>
      <c r="D26" s="17" t="s">
        <v>41</v>
      </c>
    </row>
    <row r="27" customFormat="false" ht="26.25" hidden="false" customHeight="false" outlineLevel="0" collapsed="false">
      <c r="A27" s="16" t="n">
        <v>714</v>
      </c>
      <c r="B27" s="17" t="s">
        <v>42</v>
      </c>
      <c r="C27" s="16" t="n">
        <v>721</v>
      </c>
      <c r="D27" s="17" t="s">
        <v>43</v>
      </c>
    </row>
    <row r="28" customFormat="false" ht="12.75" hidden="false" customHeight="true" outlineLevel="0" collapsed="false">
      <c r="A28" s="18" t="n">
        <v>731</v>
      </c>
      <c r="B28" s="19" t="s">
        <v>44</v>
      </c>
      <c r="C28" s="18" t="n">
        <v>721</v>
      </c>
      <c r="D28" s="20" t="s">
        <v>43</v>
      </c>
      <c r="E28" s="21" t="n">
        <f aca="false">C29</f>
        <v>713</v>
      </c>
      <c r="F28" s="21" t="n">
        <v>713</v>
      </c>
      <c r="G28" s="3" t="str">
        <f aca="false">IF(E28=F28,"Yes","No")</f>
        <v>Yes</v>
      </c>
    </row>
    <row r="29" customFormat="false" ht="13.5" hidden="false" customHeight="false" outlineLevel="0" collapsed="false">
      <c r="A29" s="18"/>
      <c r="B29" s="19"/>
      <c r="C29" s="18" t="n">
        <v>713</v>
      </c>
      <c r="D29" s="20" t="s">
        <v>45</v>
      </c>
      <c r="E29" s="21"/>
      <c r="F29" s="21"/>
    </row>
    <row r="30" customFormat="false" ht="25.5" hidden="false" customHeight="false" outlineLevel="0" collapsed="false">
      <c r="A30" s="16" t="n">
        <v>811</v>
      </c>
      <c r="B30" s="17" t="s">
        <v>46</v>
      </c>
      <c r="C30" s="16" t="n">
        <v>811</v>
      </c>
      <c r="D30" s="17" t="s">
        <v>47</v>
      </c>
    </row>
    <row r="31" customFormat="false" ht="12.75" hidden="false" customHeight="false" outlineLevel="0" collapsed="false">
      <c r="A31" s="16" t="n">
        <v>821</v>
      </c>
      <c r="B31" s="17" t="s">
        <v>48</v>
      </c>
      <c r="C31" s="26" t="n">
        <v>8251</v>
      </c>
      <c r="D31" s="17" t="s">
        <v>49</v>
      </c>
    </row>
    <row r="32" customFormat="false" ht="12.75" hidden="false" customHeight="false" outlineLevel="0" collapsed="false">
      <c r="A32" s="16" t="n">
        <v>822</v>
      </c>
      <c r="B32" s="17" t="s">
        <v>50</v>
      </c>
      <c r="C32" s="26" t="n">
        <v>8254</v>
      </c>
      <c r="D32" s="17" t="s">
        <v>51</v>
      </c>
    </row>
    <row r="33" customFormat="false" ht="12.75" hidden="false" customHeight="false" outlineLevel="0" collapsed="false">
      <c r="A33" s="16" t="n">
        <v>823</v>
      </c>
      <c r="B33" s="17" t="s">
        <v>52</v>
      </c>
      <c r="C33" s="26" t="n">
        <v>8257</v>
      </c>
      <c r="D33" s="17" t="s">
        <v>53</v>
      </c>
    </row>
    <row r="34" customFormat="false" ht="12.75" hidden="false" customHeight="false" outlineLevel="0" collapsed="false">
      <c r="A34" s="26" t="n">
        <v>1121</v>
      </c>
      <c r="B34" s="17" t="s">
        <v>54</v>
      </c>
      <c r="C34" s="26" t="n">
        <v>1121</v>
      </c>
      <c r="D34" s="17" t="s">
        <v>55</v>
      </c>
    </row>
    <row r="35" customFormat="false" ht="26.25" hidden="false" customHeight="false" outlineLevel="0" collapsed="false">
      <c r="A35" s="26" t="n">
        <v>1122</v>
      </c>
      <c r="B35" s="17" t="s">
        <v>56</v>
      </c>
      <c r="C35" s="26" t="n">
        <v>1122</v>
      </c>
      <c r="D35" s="17" t="s">
        <v>57</v>
      </c>
    </row>
    <row r="36" customFormat="false" ht="25.5" hidden="false" customHeight="true" outlineLevel="0" collapsed="false">
      <c r="A36" s="27" t="n">
        <v>1123</v>
      </c>
      <c r="B36" s="19" t="s">
        <v>58</v>
      </c>
      <c r="C36" s="27" t="n">
        <v>1122</v>
      </c>
      <c r="D36" s="20" t="s">
        <v>57</v>
      </c>
      <c r="E36" s="28" t="n">
        <f aca="false">C38</f>
        <v>5124</v>
      </c>
      <c r="F36" s="21" t="n">
        <v>1122</v>
      </c>
      <c r="G36" s="3" t="str">
        <f aca="false">IF(E36=F36,"Yes","No")</f>
        <v>No</v>
      </c>
    </row>
    <row r="37" customFormat="false" ht="25.5" hidden="false" customHeight="false" outlineLevel="0" collapsed="false">
      <c r="A37" s="27"/>
      <c r="B37" s="19"/>
      <c r="C37" s="27" t="n">
        <v>4163</v>
      </c>
      <c r="D37" s="20" t="s">
        <v>59</v>
      </c>
      <c r="E37" s="28"/>
      <c r="F37" s="21"/>
    </row>
    <row r="38" customFormat="false" ht="25.5" hidden="false" customHeight="false" outlineLevel="0" collapsed="false">
      <c r="A38" s="27"/>
      <c r="B38" s="19"/>
      <c r="C38" s="27" t="n">
        <v>5124</v>
      </c>
      <c r="D38" s="20" t="s">
        <v>60</v>
      </c>
      <c r="E38" s="28"/>
      <c r="F38" s="21"/>
    </row>
    <row r="39" customFormat="false" ht="13.5" hidden="false" customHeight="false" outlineLevel="0" collapsed="false">
      <c r="A39" s="27"/>
      <c r="B39" s="19"/>
      <c r="C39" s="18" t="n">
        <v>611</v>
      </c>
      <c r="D39" s="20" t="s">
        <v>21</v>
      </c>
      <c r="E39" s="28"/>
      <c r="F39" s="21"/>
    </row>
    <row r="40" customFormat="false" ht="25.5" hidden="false" customHeight="false" outlineLevel="0" collapsed="false">
      <c r="A40" s="26" t="n">
        <v>1211</v>
      </c>
      <c r="B40" s="17" t="s">
        <v>61</v>
      </c>
      <c r="C40" s="26" t="n">
        <v>1211</v>
      </c>
      <c r="D40" s="17" t="s">
        <v>62</v>
      </c>
    </row>
    <row r="41" customFormat="false" ht="26.25" hidden="false" customHeight="false" outlineLevel="0" collapsed="false">
      <c r="A41" s="26" t="n">
        <v>1212</v>
      </c>
      <c r="B41" s="17" t="s">
        <v>63</v>
      </c>
      <c r="C41" s="26" t="n">
        <v>1212</v>
      </c>
      <c r="D41" s="17" t="s">
        <v>64</v>
      </c>
    </row>
    <row r="42" customFormat="false" ht="25.5" hidden="false" customHeight="true" outlineLevel="0" collapsed="false">
      <c r="A42" s="27" t="n">
        <v>1213</v>
      </c>
      <c r="B42" s="19" t="s">
        <v>65</v>
      </c>
      <c r="C42" s="29" t="n">
        <v>1213</v>
      </c>
      <c r="D42" s="23" t="s">
        <v>66</v>
      </c>
      <c r="E42" s="28" t="n">
        <f aca="false">C42</f>
        <v>1213</v>
      </c>
      <c r="F42" s="21" t="n">
        <v>1213</v>
      </c>
      <c r="G42" s="3" t="str">
        <f aca="false">IF(E42=F42,"Yes","No")</f>
        <v>Yes</v>
      </c>
    </row>
    <row r="43" customFormat="false" ht="26.25" hidden="false" customHeight="false" outlineLevel="0" collapsed="false">
      <c r="A43" s="27"/>
      <c r="B43" s="19"/>
      <c r="C43" s="27" t="n">
        <v>1211</v>
      </c>
      <c r="D43" s="20" t="s">
        <v>62</v>
      </c>
      <c r="E43" s="28"/>
      <c r="F43" s="21"/>
    </row>
    <row r="44" customFormat="false" ht="25.5" hidden="false" customHeight="false" outlineLevel="0" collapsed="false">
      <c r="A44" s="26" t="n">
        <v>1215</v>
      </c>
      <c r="B44" s="17" t="s">
        <v>67</v>
      </c>
      <c r="C44" s="26" t="n">
        <v>1215</v>
      </c>
      <c r="D44" s="17" t="s">
        <v>68</v>
      </c>
    </row>
    <row r="45" customFormat="false" ht="12.75" hidden="false" customHeight="false" outlineLevel="0" collapsed="false">
      <c r="A45" s="26" t="n">
        <v>1223</v>
      </c>
      <c r="B45" s="17" t="s">
        <v>69</v>
      </c>
      <c r="C45" s="26" t="n">
        <v>1223</v>
      </c>
      <c r="D45" s="17" t="s">
        <v>70</v>
      </c>
    </row>
    <row r="46" customFormat="false" ht="26.25" hidden="false" customHeight="false" outlineLevel="0" collapsed="false">
      <c r="A46" s="26" t="n">
        <v>1228</v>
      </c>
      <c r="B46" s="17" t="s">
        <v>71</v>
      </c>
      <c r="C46" s="26" t="n">
        <v>1228</v>
      </c>
      <c r="D46" s="17" t="s">
        <v>72</v>
      </c>
    </row>
    <row r="47" customFormat="false" ht="12.75" hidden="false" customHeight="true" outlineLevel="0" collapsed="false">
      <c r="A47" s="27" t="n">
        <v>1241</v>
      </c>
      <c r="B47" s="19" t="s">
        <v>73</v>
      </c>
      <c r="C47" s="29" t="n">
        <v>1241</v>
      </c>
      <c r="D47" s="23" t="s">
        <v>74</v>
      </c>
      <c r="E47" s="28" t="n">
        <f aca="false">C48</f>
        <v>1411</v>
      </c>
      <c r="F47" s="21" t="n">
        <v>1241</v>
      </c>
      <c r="G47" s="3" t="str">
        <f aca="false">IF(E47=F47,"Yes","No")</f>
        <v>No</v>
      </c>
    </row>
    <row r="48" customFormat="false" ht="13.5" hidden="false" customHeight="false" outlineLevel="0" collapsed="false">
      <c r="A48" s="27"/>
      <c r="B48" s="19"/>
      <c r="C48" s="27" t="n">
        <v>1411</v>
      </c>
      <c r="D48" s="20" t="s">
        <v>75</v>
      </c>
      <c r="E48" s="28"/>
      <c r="F48" s="21"/>
    </row>
    <row r="49" customFormat="false" ht="12.75" hidden="false" customHeight="true" outlineLevel="0" collapsed="false">
      <c r="A49" s="27" t="n">
        <v>1242</v>
      </c>
      <c r="B49" s="19" t="s">
        <v>76</v>
      </c>
      <c r="C49" s="29" t="n">
        <v>1242</v>
      </c>
      <c r="D49" s="23" t="s">
        <v>77</v>
      </c>
      <c r="E49" s="28" t="n">
        <f aca="false">C49</f>
        <v>1242</v>
      </c>
      <c r="F49" s="21" t="n">
        <v>1242</v>
      </c>
      <c r="G49" s="3" t="str">
        <f aca="false">IF(E49=F49,"Yes","No")</f>
        <v>Yes</v>
      </c>
    </row>
    <row r="50" customFormat="false" ht="13.5" hidden="false" customHeight="false" outlineLevel="0" collapsed="false">
      <c r="A50" s="27"/>
      <c r="B50" s="19"/>
      <c r="C50" s="27" t="n">
        <v>4211</v>
      </c>
      <c r="D50" s="20" t="s">
        <v>78</v>
      </c>
      <c r="E50" s="28"/>
      <c r="F50" s="21"/>
    </row>
    <row r="51" customFormat="false" ht="12.75" hidden="false" customHeight="false" outlineLevel="0" collapsed="false">
      <c r="A51" s="26" t="n">
        <v>1243</v>
      </c>
      <c r="B51" s="17" t="s">
        <v>79</v>
      </c>
      <c r="C51" s="26" t="n">
        <v>1243</v>
      </c>
      <c r="D51" s="17" t="s">
        <v>80</v>
      </c>
    </row>
    <row r="52" customFormat="false" ht="26.25" hidden="false" customHeight="false" outlineLevel="0" collapsed="false">
      <c r="A52" s="26" t="n">
        <v>1251</v>
      </c>
      <c r="B52" s="17" t="s">
        <v>81</v>
      </c>
      <c r="C52" s="26" t="n">
        <v>1244</v>
      </c>
      <c r="D52" s="17" t="s">
        <v>82</v>
      </c>
    </row>
    <row r="53" customFormat="false" ht="25.5" hidden="false" customHeight="true" outlineLevel="0" collapsed="false">
      <c r="A53" s="27" t="n">
        <v>1252</v>
      </c>
      <c r="B53" s="19" t="s">
        <v>83</v>
      </c>
      <c r="C53" s="27" t="n">
        <v>1211</v>
      </c>
      <c r="D53" s="20" t="s">
        <v>62</v>
      </c>
      <c r="E53" s="28" t="n">
        <f aca="false">C55</f>
        <v>1413</v>
      </c>
      <c r="F53" s="21" t="n">
        <v>1413</v>
      </c>
      <c r="G53" s="3" t="str">
        <f aca="false">IF(E53=F53,"Yes","No")</f>
        <v>Yes</v>
      </c>
    </row>
    <row r="54" customFormat="false" ht="25.5" hidden="false" customHeight="false" outlineLevel="0" collapsed="false">
      <c r="A54" s="27"/>
      <c r="B54" s="19"/>
      <c r="C54" s="27" t="n">
        <v>1228</v>
      </c>
      <c r="D54" s="20" t="s">
        <v>72</v>
      </c>
      <c r="E54" s="28"/>
      <c r="F54" s="21"/>
    </row>
    <row r="55" customFormat="false" ht="13.5" hidden="false" customHeight="false" outlineLevel="0" collapsed="false">
      <c r="A55" s="27"/>
      <c r="B55" s="19"/>
      <c r="C55" s="27" t="n">
        <v>1413</v>
      </c>
      <c r="D55" s="20" t="s">
        <v>84</v>
      </c>
      <c r="E55" s="28"/>
      <c r="F55" s="21"/>
    </row>
    <row r="56" customFormat="false" ht="25.5" hidden="false" customHeight="true" outlineLevel="0" collapsed="false">
      <c r="A56" s="27" t="n">
        <v>1253</v>
      </c>
      <c r="B56" s="19" t="s">
        <v>85</v>
      </c>
      <c r="C56" s="27" t="n">
        <v>1228</v>
      </c>
      <c r="D56" s="20" t="s">
        <v>72</v>
      </c>
      <c r="E56" s="28" t="n">
        <f aca="false">C57</f>
        <v>1413</v>
      </c>
      <c r="F56" s="21" t="n">
        <v>1413</v>
      </c>
      <c r="G56" s="3" t="str">
        <f aca="false">IF(E56=F56,"Yes","No")</f>
        <v>Yes</v>
      </c>
    </row>
    <row r="57" customFormat="false" ht="13.5" hidden="false" customHeight="false" outlineLevel="0" collapsed="false">
      <c r="A57" s="27"/>
      <c r="B57" s="19"/>
      <c r="C57" s="27" t="n">
        <v>1413</v>
      </c>
      <c r="D57" s="20" t="s">
        <v>84</v>
      </c>
      <c r="E57" s="28"/>
      <c r="F57" s="21"/>
    </row>
    <row r="58" customFormat="false" ht="25.5" hidden="false" customHeight="true" outlineLevel="0" collapsed="false">
      <c r="A58" s="27" t="n">
        <v>1254</v>
      </c>
      <c r="B58" s="19" t="s">
        <v>86</v>
      </c>
      <c r="C58" s="27" t="n">
        <v>1228</v>
      </c>
      <c r="D58" s="20" t="s">
        <v>72</v>
      </c>
      <c r="E58" s="28" t="n">
        <f aca="false">C59</f>
        <v>2161</v>
      </c>
      <c r="F58" s="21" t="n">
        <v>2161</v>
      </c>
      <c r="G58" s="3" t="str">
        <f aca="false">IF(E58=F58,"Yes","No")</f>
        <v>Yes</v>
      </c>
    </row>
    <row r="59" customFormat="false" ht="12.75" hidden="false" customHeight="false" outlineLevel="0" collapsed="false">
      <c r="A59" s="27"/>
      <c r="B59" s="19"/>
      <c r="C59" s="27" t="n">
        <v>2161</v>
      </c>
      <c r="D59" s="20" t="s">
        <v>87</v>
      </c>
      <c r="E59" s="28"/>
      <c r="F59" s="21"/>
    </row>
    <row r="60" customFormat="false" ht="26.25" hidden="false" customHeight="false" outlineLevel="0" collapsed="false">
      <c r="A60" s="27"/>
      <c r="B60" s="19"/>
      <c r="C60" s="27" t="n">
        <v>4164</v>
      </c>
      <c r="D60" s="20" t="s">
        <v>88</v>
      </c>
      <c r="E60" s="28"/>
      <c r="F60" s="21"/>
    </row>
    <row r="61" customFormat="false" ht="12.75" hidden="false" customHeight="false" outlineLevel="0" collapsed="false">
      <c r="A61" s="26" t="n">
        <v>1311</v>
      </c>
      <c r="B61" s="17" t="s">
        <v>89</v>
      </c>
      <c r="C61" s="26" t="n">
        <v>1231</v>
      </c>
      <c r="D61" s="17" t="s">
        <v>90</v>
      </c>
    </row>
    <row r="62" customFormat="false" ht="12.75" hidden="false" customHeight="false" outlineLevel="0" collapsed="false">
      <c r="A62" s="26" t="n">
        <v>1312</v>
      </c>
      <c r="B62" s="17" t="s">
        <v>91</v>
      </c>
      <c r="C62" s="26" t="n">
        <v>1233</v>
      </c>
      <c r="D62" s="17" t="s">
        <v>92</v>
      </c>
    </row>
    <row r="63" customFormat="false" ht="12.75" hidden="false" customHeight="false" outlineLevel="0" collapsed="false">
      <c r="A63" s="26" t="n">
        <v>1313</v>
      </c>
      <c r="B63" s="17" t="s">
        <v>93</v>
      </c>
      <c r="C63" s="26" t="n">
        <v>1234</v>
      </c>
      <c r="D63" s="17" t="s">
        <v>94</v>
      </c>
    </row>
    <row r="64" customFormat="false" ht="12.75" hidden="false" customHeight="false" outlineLevel="0" collapsed="false">
      <c r="A64" s="26" t="n">
        <v>1314</v>
      </c>
      <c r="B64" s="17" t="s">
        <v>95</v>
      </c>
      <c r="C64" s="26" t="n">
        <v>1235</v>
      </c>
      <c r="D64" s="17" t="s">
        <v>96</v>
      </c>
    </row>
    <row r="65" customFormat="false" ht="13.5" hidden="false" customHeight="false" outlineLevel="0" collapsed="false">
      <c r="A65" s="26" t="n">
        <v>1315</v>
      </c>
      <c r="B65" s="17" t="s">
        <v>97</v>
      </c>
      <c r="C65" s="26" t="n">
        <v>1236</v>
      </c>
      <c r="D65" s="17" t="s">
        <v>98</v>
      </c>
    </row>
    <row r="66" customFormat="false" ht="12.75" hidden="false" customHeight="true" outlineLevel="0" collapsed="false">
      <c r="A66" s="27" t="n">
        <v>1411</v>
      </c>
      <c r="B66" s="19" t="s">
        <v>99</v>
      </c>
      <c r="C66" s="30" t="n">
        <v>1411</v>
      </c>
      <c r="D66" s="31" t="s">
        <v>75</v>
      </c>
      <c r="E66" s="32" t="n">
        <f aca="false">C66</f>
        <v>1411</v>
      </c>
      <c r="F66" s="21" t="n">
        <v>1411</v>
      </c>
      <c r="G66" s="3" t="str">
        <f aca="false">IF(E66=F66,"Yes","No")</f>
        <v>Yes</v>
      </c>
    </row>
    <row r="67" customFormat="false" ht="12.75" hidden="false" customHeight="false" outlineLevel="0" collapsed="false">
      <c r="A67" s="27"/>
      <c r="B67" s="19"/>
      <c r="C67" s="33" t="n">
        <v>1413</v>
      </c>
      <c r="D67" s="20" t="s">
        <v>84</v>
      </c>
      <c r="E67" s="32"/>
      <c r="F67" s="21"/>
    </row>
    <row r="68" customFormat="false" ht="13.5" hidden="false" customHeight="false" outlineLevel="0" collapsed="false">
      <c r="A68" s="27"/>
      <c r="B68" s="19"/>
      <c r="C68" s="33" t="n">
        <v>1441</v>
      </c>
      <c r="D68" s="20" t="s">
        <v>100</v>
      </c>
      <c r="E68" s="32"/>
      <c r="F68" s="21"/>
    </row>
    <row r="69" customFormat="false" ht="12.75" hidden="false" customHeight="true" outlineLevel="0" collapsed="false">
      <c r="A69" s="27" t="n">
        <v>1414</v>
      </c>
      <c r="B69" s="19" t="s">
        <v>101</v>
      </c>
      <c r="C69" s="29" t="n">
        <v>1414</v>
      </c>
      <c r="D69" s="23" t="s">
        <v>102</v>
      </c>
      <c r="E69" s="28" t="n">
        <f aca="false">C69</f>
        <v>1414</v>
      </c>
      <c r="F69" s="21" t="n">
        <v>1414</v>
      </c>
      <c r="G69" s="3" t="str">
        <f aca="false">IF(E69=F69,"Yes","No")</f>
        <v>Yes</v>
      </c>
    </row>
    <row r="70" customFormat="false" ht="13.5" hidden="false" customHeight="false" outlineLevel="0" collapsed="false">
      <c r="A70" s="27"/>
      <c r="B70" s="19"/>
      <c r="C70" s="33" t="n">
        <v>1424</v>
      </c>
      <c r="D70" s="20" t="s">
        <v>103</v>
      </c>
      <c r="E70" s="28"/>
      <c r="F70" s="21"/>
    </row>
    <row r="71" customFormat="false" ht="12.75" hidden="false" customHeight="true" outlineLevel="0" collapsed="false">
      <c r="A71" s="27" t="n">
        <v>1415</v>
      </c>
      <c r="B71" s="19" t="s">
        <v>104</v>
      </c>
      <c r="C71" s="24" t="n">
        <v>1414</v>
      </c>
      <c r="D71" s="25" t="s">
        <v>102</v>
      </c>
      <c r="E71" s="28" t="n">
        <f aca="false">C72</f>
        <v>1442</v>
      </c>
      <c r="F71" s="21" t="n">
        <v>1442</v>
      </c>
      <c r="G71" s="3" t="str">
        <f aca="false">IF(E71=F71,"Yes","No")</f>
        <v>Yes</v>
      </c>
    </row>
    <row r="72" customFormat="false" ht="13.5" hidden="false" customHeight="false" outlineLevel="0" collapsed="false">
      <c r="A72" s="27"/>
      <c r="B72" s="19"/>
      <c r="C72" s="33" t="n">
        <v>1442</v>
      </c>
      <c r="D72" s="20" t="s">
        <v>105</v>
      </c>
      <c r="E72" s="28"/>
      <c r="F72" s="21"/>
    </row>
    <row r="73" customFormat="false" ht="12.75" hidden="false" customHeight="true" outlineLevel="0" collapsed="false">
      <c r="A73" s="27" t="n">
        <v>1416</v>
      </c>
      <c r="B73" s="19" t="s">
        <v>106</v>
      </c>
      <c r="C73" s="24" t="n">
        <v>1414</v>
      </c>
      <c r="D73" s="25" t="s">
        <v>102</v>
      </c>
      <c r="E73" s="28" t="n">
        <f aca="false">C74</f>
        <v>1443</v>
      </c>
      <c r="F73" s="21" t="n">
        <v>1443</v>
      </c>
      <c r="G73" s="3" t="str">
        <f aca="false">IF(E73=F73,"Yes","No")</f>
        <v>Yes</v>
      </c>
    </row>
    <row r="74" customFormat="false" ht="13.5" hidden="false" customHeight="false" outlineLevel="0" collapsed="false">
      <c r="A74" s="27"/>
      <c r="B74" s="19"/>
      <c r="C74" s="33" t="n">
        <v>1443</v>
      </c>
      <c r="D74" s="20" t="s">
        <v>107</v>
      </c>
      <c r="E74" s="28"/>
      <c r="F74" s="21"/>
    </row>
    <row r="75" customFormat="false" ht="12.75" hidden="false" customHeight="true" outlineLevel="0" collapsed="false">
      <c r="A75" s="27" t="n">
        <v>1451</v>
      </c>
      <c r="B75" s="19" t="s">
        <v>108</v>
      </c>
      <c r="C75" s="29" t="n">
        <v>1451</v>
      </c>
      <c r="D75" s="23" t="s">
        <v>109</v>
      </c>
      <c r="E75" s="28" t="n">
        <f aca="false">C76</f>
        <v>5211</v>
      </c>
      <c r="F75" s="21" t="n">
        <v>1451</v>
      </c>
      <c r="G75" s="3" t="str">
        <f aca="false">IF(E75=F75,"Yes","No")</f>
        <v>No</v>
      </c>
    </row>
    <row r="76" customFormat="false" ht="13.5" hidden="false" customHeight="false" outlineLevel="0" collapsed="false">
      <c r="A76" s="27"/>
      <c r="B76" s="19"/>
      <c r="C76" s="33" t="n">
        <v>5211</v>
      </c>
      <c r="D76" s="20" t="s">
        <v>110</v>
      </c>
      <c r="E76" s="28"/>
      <c r="F76" s="21"/>
    </row>
    <row r="77" customFormat="false" ht="12.75" hidden="false" customHeight="true" outlineLevel="0" collapsed="false">
      <c r="A77" s="27" t="n">
        <v>1452</v>
      </c>
      <c r="B77" s="19" t="s">
        <v>111</v>
      </c>
      <c r="C77" s="29" t="n">
        <v>1452</v>
      </c>
      <c r="D77" s="23" t="s">
        <v>112</v>
      </c>
      <c r="E77" s="28" t="n">
        <f aca="false">C77</f>
        <v>1452</v>
      </c>
      <c r="F77" s="21" t="n">
        <v>1452</v>
      </c>
      <c r="G77" s="3" t="str">
        <f aca="false">IF(E77=F77,"Yes","No")</f>
        <v>Yes</v>
      </c>
    </row>
    <row r="78" customFormat="false" ht="13.5" hidden="false" customHeight="false" outlineLevel="0" collapsed="false">
      <c r="A78" s="27"/>
      <c r="B78" s="19"/>
      <c r="C78" s="33" t="n">
        <v>1441</v>
      </c>
      <c r="D78" s="20" t="s">
        <v>100</v>
      </c>
      <c r="E78" s="28"/>
      <c r="F78" s="21"/>
    </row>
    <row r="79" customFormat="false" ht="12.75" hidden="false" customHeight="true" outlineLevel="0" collapsed="false">
      <c r="A79" s="27" t="n">
        <v>1454</v>
      </c>
      <c r="B79" s="19" t="s">
        <v>113</v>
      </c>
      <c r="C79" s="29" t="n">
        <v>1454</v>
      </c>
      <c r="D79" s="23" t="s">
        <v>114</v>
      </c>
      <c r="E79" s="28" t="n">
        <f aca="false">C79</f>
        <v>1454</v>
      </c>
      <c r="F79" s="21" t="n">
        <v>1454</v>
      </c>
      <c r="G79" s="3" t="str">
        <f aca="false">IF(E79=F79,"Yes","No")</f>
        <v>Yes</v>
      </c>
    </row>
    <row r="80" customFormat="false" ht="13.5" hidden="false" customHeight="false" outlineLevel="0" collapsed="false">
      <c r="A80" s="27"/>
      <c r="B80" s="19"/>
      <c r="C80" s="33" t="n">
        <v>1441</v>
      </c>
      <c r="D80" s="20" t="s">
        <v>100</v>
      </c>
      <c r="E80" s="28"/>
      <c r="F80" s="21"/>
    </row>
    <row r="81" customFormat="false" ht="12.75" hidden="false" customHeight="false" outlineLevel="0" collapsed="false">
      <c r="A81" s="26" t="n">
        <v>1511</v>
      </c>
      <c r="B81" s="17" t="s">
        <v>115</v>
      </c>
      <c r="C81" s="26" t="n">
        <v>1461</v>
      </c>
      <c r="D81" s="17" t="s">
        <v>116</v>
      </c>
    </row>
    <row r="82" customFormat="false" ht="12.75" hidden="false" customHeight="false" outlineLevel="0" collapsed="false">
      <c r="A82" s="26" t="n">
        <v>1512</v>
      </c>
      <c r="B82" s="17" t="s">
        <v>117</v>
      </c>
      <c r="C82" s="26" t="n">
        <v>1462</v>
      </c>
      <c r="D82" s="17" t="s">
        <v>118</v>
      </c>
    </row>
    <row r="83" customFormat="false" ht="25.5" hidden="false" customHeight="false" outlineLevel="0" collapsed="false">
      <c r="A83" s="26" t="n">
        <v>1513</v>
      </c>
      <c r="B83" s="17" t="s">
        <v>119</v>
      </c>
      <c r="C83" s="26" t="n">
        <v>1463</v>
      </c>
      <c r="D83" s="17" t="s">
        <v>120</v>
      </c>
    </row>
    <row r="84" customFormat="false" ht="12.75" hidden="false" customHeight="false" outlineLevel="0" collapsed="false">
      <c r="A84" s="26" t="n">
        <v>1521</v>
      </c>
      <c r="B84" s="17" t="s">
        <v>121</v>
      </c>
      <c r="C84" s="26" t="n">
        <v>1471</v>
      </c>
      <c r="D84" s="17" t="s">
        <v>122</v>
      </c>
    </row>
    <row r="85" customFormat="false" ht="12.75" hidden="false" customHeight="false" outlineLevel="0" collapsed="false">
      <c r="A85" s="26" t="n">
        <v>1522</v>
      </c>
      <c r="B85" s="17" t="s">
        <v>123</v>
      </c>
      <c r="C85" s="26" t="n">
        <v>1472</v>
      </c>
      <c r="D85" s="17" t="s">
        <v>124</v>
      </c>
    </row>
    <row r="86" customFormat="false" ht="12.75" hidden="false" customHeight="false" outlineLevel="0" collapsed="false">
      <c r="A86" s="26" t="n">
        <v>1523</v>
      </c>
      <c r="B86" s="17" t="s">
        <v>125</v>
      </c>
      <c r="C86" s="26" t="n">
        <v>1473</v>
      </c>
      <c r="D86" s="17" t="s">
        <v>126</v>
      </c>
    </row>
    <row r="87" customFormat="false" ht="12.75" hidden="false" customHeight="false" outlineLevel="0" collapsed="false">
      <c r="A87" s="26" t="n">
        <v>1524</v>
      </c>
      <c r="B87" s="17" t="s">
        <v>127</v>
      </c>
      <c r="C87" s="26" t="n">
        <v>1474</v>
      </c>
      <c r="D87" s="17" t="s">
        <v>128</v>
      </c>
    </row>
    <row r="88" customFormat="false" ht="12.75" hidden="false" customHeight="false" outlineLevel="0" collapsed="false">
      <c r="A88" s="26" t="n">
        <v>1525</v>
      </c>
      <c r="B88" s="17" t="s">
        <v>129</v>
      </c>
      <c r="C88" s="26" t="n">
        <v>1475</v>
      </c>
      <c r="D88" s="17" t="s">
        <v>130</v>
      </c>
    </row>
    <row r="89" customFormat="false" ht="13.5" hidden="false" customHeight="false" outlineLevel="0" collapsed="false">
      <c r="A89" s="26" t="n">
        <v>1526</v>
      </c>
      <c r="B89" s="17" t="s">
        <v>131</v>
      </c>
      <c r="C89" s="26" t="n">
        <v>1476</v>
      </c>
      <c r="D89" s="17" t="s">
        <v>132</v>
      </c>
    </row>
    <row r="90" customFormat="false" ht="12.75" hidden="false" customHeight="true" outlineLevel="0" collapsed="false">
      <c r="A90" s="27" t="n">
        <v>2111</v>
      </c>
      <c r="B90" s="19" t="s">
        <v>133</v>
      </c>
      <c r="C90" s="29" t="n">
        <v>2111</v>
      </c>
      <c r="D90" s="23" t="s">
        <v>134</v>
      </c>
      <c r="E90" s="28" t="n">
        <f aca="false">C90</f>
        <v>2111</v>
      </c>
      <c r="F90" s="21" t="n">
        <v>2111</v>
      </c>
      <c r="G90" s="3" t="str">
        <f aca="false">IF(E90=F90,"Yes","No")</f>
        <v>Yes</v>
      </c>
    </row>
    <row r="91" customFormat="false" ht="13.5" hidden="false" customHeight="false" outlineLevel="0" collapsed="false">
      <c r="A91" s="27"/>
      <c r="B91" s="19"/>
      <c r="C91" s="33" t="n">
        <v>2114</v>
      </c>
      <c r="D91" s="20" t="s">
        <v>135</v>
      </c>
      <c r="E91" s="28"/>
      <c r="F91" s="21"/>
    </row>
    <row r="92" customFormat="false" ht="12.75" hidden="false" customHeight="false" outlineLevel="0" collapsed="false">
      <c r="A92" s="26" t="n">
        <v>2113</v>
      </c>
      <c r="B92" s="17" t="s">
        <v>136</v>
      </c>
      <c r="C92" s="26" t="n">
        <v>2113</v>
      </c>
      <c r="D92" s="17" t="s">
        <v>137</v>
      </c>
    </row>
    <row r="93" customFormat="false" ht="12.75" hidden="false" customHeight="false" outlineLevel="0" collapsed="false">
      <c r="A93" s="26" t="n">
        <v>2114</v>
      </c>
      <c r="B93" s="17" t="s">
        <v>138</v>
      </c>
      <c r="C93" s="34" t="n">
        <v>2114</v>
      </c>
      <c r="D93" s="35" t="s">
        <v>135</v>
      </c>
    </row>
    <row r="94" customFormat="false" ht="13.5" hidden="false" customHeight="false" outlineLevel="0" collapsed="false">
      <c r="A94" s="26" t="n">
        <v>2161</v>
      </c>
      <c r="B94" s="17" t="s">
        <v>139</v>
      </c>
      <c r="C94" s="34" t="n">
        <v>2161</v>
      </c>
      <c r="D94" s="35" t="s">
        <v>87</v>
      </c>
    </row>
    <row r="95" customFormat="false" ht="12.75" hidden="false" customHeight="true" outlineLevel="0" collapsed="false">
      <c r="A95" s="27" t="n">
        <v>2255</v>
      </c>
      <c r="B95" s="19" t="s">
        <v>140</v>
      </c>
      <c r="C95" s="33" t="n">
        <v>2213</v>
      </c>
      <c r="D95" s="20" t="s">
        <v>141</v>
      </c>
      <c r="E95" s="28" t="n">
        <f aca="false">C96</f>
        <v>2255</v>
      </c>
      <c r="F95" s="21" t="n">
        <v>2255</v>
      </c>
      <c r="G95" s="3" t="str">
        <f aca="false">IF(E95=F95,"Yes","No")</f>
        <v>Yes</v>
      </c>
    </row>
    <row r="96" customFormat="false" ht="13.5" hidden="false" customHeight="false" outlineLevel="0" collapsed="false">
      <c r="A96" s="27"/>
      <c r="B96" s="19"/>
      <c r="C96" s="29" t="n">
        <v>2255</v>
      </c>
      <c r="D96" s="23" t="s">
        <v>142</v>
      </c>
      <c r="E96" s="28"/>
      <c r="F96" s="21"/>
    </row>
    <row r="97" customFormat="false" ht="25.5" hidden="false" customHeight="false" outlineLevel="0" collapsed="false">
      <c r="A97" s="26" t="n">
        <v>2261</v>
      </c>
      <c r="B97" s="17" t="s">
        <v>143</v>
      </c>
      <c r="C97" s="26" t="n">
        <v>2261</v>
      </c>
      <c r="D97" s="17" t="s">
        <v>144</v>
      </c>
    </row>
    <row r="98" customFormat="false" ht="12.75" hidden="false" customHeight="false" outlineLevel="0" collapsed="false">
      <c r="A98" s="26" t="n">
        <v>2272</v>
      </c>
      <c r="B98" s="17" t="s">
        <v>145</v>
      </c>
      <c r="C98" s="26" t="n">
        <v>2272</v>
      </c>
      <c r="D98" s="17" t="s">
        <v>146</v>
      </c>
    </row>
    <row r="99" customFormat="false" ht="13.5" hidden="false" customHeight="false" outlineLevel="0" collapsed="false">
      <c r="A99" s="26" t="n">
        <v>2283</v>
      </c>
      <c r="B99" s="17" t="s">
        <v>147</v>
      </c>
      <c r="C99" s="26" t="n">
        <v>2283</v>
      </c>
      <c r="D99" s="17" t="s">
        <v>148</v>
      </c>
    </row>
    <row r="100" customFormat="false" ht="12.75" hidden="false" customHeight="true" outlineLevel="0" collapsed="false">
      <c r="A100" s="27" t="n">
        <v>3011</v>
      </c>
      <c r="B100" s="19" t="s">
        <v>149</v>
      </c>
      <c r="C100" s="33" t="n">
        <v>2283</v>
      </c>
      <c r="D100" s="20" t="s">
        <v>148</v>
      </c>
      <c r="E100" s="28" t="n">
        <f aca="false">C101</f>
        <v>3151</v>
      </c>
      <c r="F100" s="21" t="n">
        <v>3151</v>
      </c>
      <c r="G100" s="3" t="str">
        <f aca="false">IF(E100=F100,"Yes","No")</f>
        <v>Yes</v>
      </c>
    </row>
    <row r="101" customFormat="false" ht="13.5" hidden="false" customHeight="false" outlineLevel="0" collapsed="false">
      <c r="A101" s="27"/>
      <c r="B101" s="19"/>
      <c r="C101" s="36" t="n">
        <v>3151</v>
      </c>
      <c r="D101" s="37" t="s">
        <v>150</v>
      </c>
      <c r="E101" s="28"/>
      <c r="F101" s="21"/>
    </row>
    <row r="102" customFormat="false" ht="12.75" hidden="false" customHeight="true" outlineLevel="0" collapsed="false">
      <c r="A102" s="27" t="n">
        <v>3012</v>
      </c>
      <c r="B102" s="19" t="s">
        <v>151</v>
      </c>
      <c r="C102" s="24" t="n">
        <v>2283</v>
      </c>
      <c r="D102" s="25" t="s">
        <v>148</v>
      </c>
      <c r="E102" s="28" t="n">
        <f aca="false">C103</f>
        <v>3152</v>
      </c>
      <c r="F102" s="21" t="n">
        <v>3152</v>
      </c>
      <c r="G102" s="3" t="str">
        <f aca="false">IF(E102=F102,"Yes","No")</f>
        <v>Yes</v>
      </c>
    </row>
    <row r="103" customFormat="false" ht="13.5" hidden="false" customHeight="false" outlineLevel="0" collapsed="false">
      <c r="A103" s="27"/>
      <c r="B103" s="19"/>
      <c r="C103" s="36" t="n">
        <v>3152</v>
      </c>
      <c r="D103" s="37" t="s">
        <v>152</v>
      </c>
      <c r="E103" s="28"/>
      <c r="F103" s="21"/>
    </row>
    <row r="104" customFormat="false" ht="12.75" hidden="false" customHeight="true" outlineLevel="0" collapsed="false">
      <c r="A104" s="27" t="n">
        <v>3124</v>
      </c>
      <c r="B104" s="19" t="s">
        <v>153</v>
      </c>
      <c r="C104" s="24" t="n">
        <v>2283</v>
      </c>
      <c r="D104" s="25" t="s">
        <v>148</v>
      </c>
      <c r="E104" s="28" t="n">
        <f aca="false">C106</f>
        <v>3232</v>
      </c>
      <c r="F104" s="21" t="n">
        <v>3232</v>
      </c>
      <c r="G104" s="3" t="str">
        <f aca="false">IF(E104=F104,"Yes","No")</f>
        <v>Yes</v>
      </c>
    </row>
    <row r="105" customFormat="false" ht="12.75" hidden="false" customHeight="false" outlineLevel="0" collapsed="false">
      <c r="A105" s="27"/>
      <c r="B105" s="19"/>
      <c r="C105" s="33" t="n">
        <v>3152</v>
      </c>
      <c r="D105" s="20" t="s">
        <v>152</v>
      </c>
      <c r="E105" s="28"/>
      <c r="F105" s="21"/>
    </row>
    <row r="106" customFormat="false" ht="13.5" hidden="false" customHeight="false" outlineLevel="0" collapsed="false">
      <c r="A106" s="27"/>
      <c r="B106" s="19"/>
      <c r="C106" s="33" t="n">
        <v>3232</v>
      </c>
      <c r="D106" s="20" t="s">
        <v>154</v>
      </c>
      <c r="E106" s="28"/>
      <c r="F106" s="21"/>
    </row>
    <row r="107" customFormat="false" ht="26.25" hidden="false" customHeight="false" outlineLevel="0" collapsed="false">
      <c r="A107" s="26" t="n">
        <v>3125</v>
      </c>
      <c r="B107" s="17" t="s">
        <v>155</v>
      </c>
      <c r="C107" s="26" t="n">
        <v>3123</v>
      </c>
      <c r="D107" s="17" t="s">
        <v>156</v>
      </c>
    </row>
    <row r="108" customFormat="false" ht="25.5" hidden="false" customHeight="true" outlineLevel="0" collapsed="false">
      <c r="A108" s="27" t="n">
        <v>3144</v>
      </c>
      <c r="B108" s="19" t="s">
        <v>157</v>
      </c>
      <c r="C108" s="29" t="n">
        <v>3144</v>
      </c>
      <c r="D108" s="23" t="s">
        <v>158</v>
      </c>
      <c r="E108" s="28" t="n">
        <f aca="false">C108</f>
        <v>3144</v>
      </c>
      <c r="F108" s="21" t="n">
        <v>3144</v>
      </c>
      <c r="G108" s="3" t="str">
        <f aca="false">IF(E108=F108,"Yes","No")</f>
        <v>Yes</v>
      </c>
    </row>
    <row r="109" customFormat="false" ht="26.25" hidden="false" customHeight="false" outlineLevel="0" collapsed="false">
      <c r="A109" s="27"/>
      <c r="B109" s="19"/>
      <c r="C109" s="33" t="n">
        <v>4167</v>
      </c>
      <c r="D109" s="20" t="s">
        <v>159</v>
      </c>
      <c r="E109" s="28"/>
      <c r="F109" s="21"/>
    </row>
    <row r="110" customFormat="false" ht="26.25" hidden="false" customHeight="false" outlineLevel="0" collapsed="false">
      <c r="A110" s="26" t="n">
        <v>3211</v>
      </c>
      <c r="B110" s="17" t="s">
        <v>160</v>
      </c>
      <c r="C110" s="26" t="n">
        <v>3211</v>
      </c>
      <c r="D110" s="17" t="s">
        <v>161</v>
      </c>
    </row>
    <row r="111" customFormat="false" ht="12.75" hidden="false" customHeight="true" outlineLevel="0" collapsed="false">
      <c r="A111" s="27" t="n">
        <v>3212</v>
      </c>
      <c r="B111" s="19" t="s">
        <v>162</v>
      </c>
      <c r="C111" s="29" t="n">
        <v>3212</v>
      </c>
      <c r="D111" s="23" t="s">
        <v>163</v>
      </c>
      <c r="E111" s="28" t="n">
        <f aca="false">C112</f>
        <v>3211</v>
      </c>
      <c r="F111" s="21" t="n">
        <v>3212</v>
      </c>
      <c r="G111" s="3" t="str">
        <f aca="false">IF(E111=F111,"Yes","No")</f>
        <v>No</v>
      </c>
    </row>
    <row r="112" customFormat="false" ht="26.25" hidden="false" customHeight="false" outlineLevel="0" collapsed="false">
      <c r="A112" s="27"/>
      <c r="B112" s="19"/>
      <c r="C112" s="33" t="n">
        <v>3211</v>
      </c>
      <c r="D112" s="20" t="s">
        <v>161</v>
      </c>
      <c r="E112" s="28"/>
      <c r="F112" s="21"/>
    </row>
    <row r="113" customFormat="false" ht="26.25" hidden="false" customHeight="false" outlineLevel="0" collapsed="false">
      <c r="A113" s="26" t="n">
        <v>3213</v>
      </c>
      <c r="B113" s="17" t="s">
        <v>164</v>
      </c>
      <c r="C113" s="26" t="n">
        <v>3213</v>
      </c>
      <c r="D113" s="17" t="s">
        <v>165</v>
      </c>
    </row>
    <row r="114" customFormat="false" ht="12.75" hidden="false" customHeight="true" outlineLevel="0" collapsed="false">
      <c r="A114" s="27" t="n">
        <v>3217</v>
      </c>
      <c r="B114" s="19" t="s">
        <v>166</v>
      </c>
      <c r="C114" s="29" t="n">
        <v>3217</v>
      </c>
      <c r="D114" s="23" t="s">
        <v>167</v>
      </c>
      <c r="E114" s="28" t="n">
        <f aca="false">C114</f>
        <v>3217</v>
      </c>
      <c r="F114" s="21" t="n">
        <v>3217</v>
      </c>
      <c r="G114" s="3" t="str">
        <f aca="false">IF(E114=F114,"Yes","No")</f>
        <v>Yes</v>
      </c>
    </row>
    <row r="115" customFormat="false" ht="26.25" hidden="false" customHeight="false" outlineLevel="0" collapsed="false">
      <c r="A115" s="27"/>
      <c r="B115" s="19"/>
      <c r="C115" s="33" t="n">
        <v>3218</v>
      </c>
      <c r="D115" s="20" t="s">
        <v>168</v>
      </c>
      <c r="E115" s="28"/>
      <c r="F115" s="21"/>
    </row>
    <row r="116" customFormat="false" ht="25.5" hidden="false" customHeight="true" outlineLevel="0" collapsed="false">
      <c r="A116" s="27" t="n">
        <v>3219</v>
      </c>
      <c r="B116" s="19" t="s">
        <v>169</v>
      </c>
      <c r="C116" s="29" t="n">
        <v>3219</v>
      </c>
      <c r="D116" s="23" t="s">
        <v>170</v>
      </c>
      <c r="E116" s="28" t="n">
        <f aca="false">C116</f>
        <v>3219</v>
      </c>
      <c r="F116" s="21" t="n">
        <v>3219</v>
      </c>
      <c r="G116" s="3" t="str">
        <f aca="false">IF(E116=F116,"Yes","No")</f>
        <v>Yes</v>
      </c>
    </row>
    <row r="117" customFormat="false" ht="26.25" hidden="false" customHeight="false" outlineLevel="0" collapsed="false">
      <c r="A117" s="27"/>
      <c r="B117" s="19"/>
      <c r="C117" s="33" t="n">
        <v>3414</v>
      </c>
      <c r="D117" s="20" t="s">
        <v>171</v>
      </c>
      <c r="E117" s="28"/>
      <c r="F117" s="21"/>
    </row>
    <row r="118" customFormat="false" ht="25.5" hidden="false" customHeight="false" outlineLevel="0" collapsed="false">
      <c r="A118" s="26" t="n">
        <v>3223</v>
      </c>
      <c r="B118" s="17" t="s">
        <v>172</v>
      </c>
      <c r="C118" s="26" t="n">
        <v>3223</v>
      </c>
      <c r="D118" s="17" t="s">
        <v>173</v>
      </c>
    </row>
    <row r="119" customFormat="false" ht="12.75" hidden="false" customHeight="false" outlineLevel="0" collapsed="false">
      <c r="A119" s="34" t="n">
        <v>3232</v>
      </c>
      <c r="B119" s="35" t="s">
        <v>174</v>
      </c>
      <c r="C119" s="34" t="n">
        <v>3232</v>
      </c>
      <c r="D119" s="35" t="s">
        <v>154</v>
      </c>
    </row>
    <row r="120" customFormat="false" ht="25.5" hidden="false" customHeight="false" outlineLevel="0" collapsed="false">
      <c r="A120" s="26" t="n">
        <v>3234</v>
      </c>
      <c r="B120" s="17" t="s">
        <v>175</v>
      </c>
      <c r="C120" s="26" t="n">
        <v>3234</v>
      </c>
      <c r="D120" s="17" t="s">
        <v>176</v>
      </c>
    </row>
    <row r="121" customFormat="false" ht="26.25" hidden="false" customHeight="false" outlineLevel="0" collapsed="false">
      <c r="A121" s="26" t="n">
        <v>3236</v>
      </c>
      <c r="B121" s="17" t="s">
        <v>177</v>
      </c>
      <c r="C121" s="26" t="n">
        <v>3235</v>
      </c>
      <c r="D121" s="17" t="s">
        <v>178</v>
      </c>
    </row>
    <row r="122" customFormat="false" ht="25.5" hidden="false" customHeight="true" outlineLevel="0" collapsed="false">
      <c r="A122" s="27" t="n">
        <v>3237</v>
      </c>
      <c r="B122" s="19" t="s">
        <v>179</v>
      </c>
      <c r="C122" s="33" t="n">
        <v>3235</v>
      </c>
      <c r="D122" s="20" t="s">
        <v>178</v>
      </c>
      <c r="E122" s="28" t="n">
        <f aca="false">C122</f>
        <v>3235</v>
      </c>
      <c r="F122" s="21" t="n">
        <v>3235</v>
      </c>
      <c r="G122" s="3" t="str">
        <f aca="false">IF(E122=F122,"Yes","No")</f>
        <v>Yes</v>
      </c>
    </row>
    <row r="123" customFormat="false" ht="26.25" hidden="false" customHeight="false" outlineLevel="0" collapsed="false">
      <c r="A123" s="27"/>
      <c r="B123" s="19"/>
      <c r="C123" s="33" t="n">
        <v>3414</v>
      </c>
      <c r="D123" s="20" t="s">
        <v>171</v>
      </c>
      <c r="E123" s="28"/>
      <c r="F123" s="21"/>
    </row>
    <row r="124" customFormat="false" ht="12.75" hidden="false" customHeight="true" outlineLevel="0" collapsed="false">
      <c r="A124" s="27" t="n">
        <v>3413</v>
      </c>
      <c r="B124" s="19" t="s">
        <v>180</v>
      </c>
      <c r="C124" s="29" t="n">
        <v>3413</v>
      </c>
      <c r="D124" s="23" t="s">
        <v>181</v>
      </c>
      <c r="E124" s="28" t="n">
        <f aca="false">C124</f>
        <v>3413</v>
      </c>
      <c r="F124" s="21" t="n">
        <v>3413</v>
      </c>
      <c r="G124" s="3" t="str">
        <f aca="false">IF(E124=F124,"Yes","No")</f>
        <v>Yes</v>
      </c>
    </row>
    <row r="125" customFormat="false" ht="26.25" hidden="false" customHeight="false" outlineLevel="0" collapsed="false">
      <c r="A125" s="27"/>
      <c r="B125" s="19"/>
      <c r="C125" s="36" t="n">
        <v>3234</v>
      </c>
      <c r="D125" s="37" t="s">
        <v>176</v>
      </c>
      <c r="E125" s="28"/>
      <c r="F125" s="21"/>
    </row>
    <row r="126" customFormat="false" ht="26.25" hidden="false" customHeight="false" outlineLevel="0" collapsed="false">
      <c r="A126" s="26" t="n">
        <v>3414</v>
      </c>
      <c r="B126" s="17" t="s">
        <v>182</v>
      </c>
      <c r="C126" s="34" t="n">
        <v>3414</v>
      </c>
      <c r="D126" s="17" t="s">
        <v>183</v>
      </c>
    </row>
    <row r="127" customFormat="false" ht="12.75" hidden="false" customHeight="true" outlineLevel="0" collapsed="false">
      <c r="A127" s="27" t="n">
        <v>4011</v>
      </c>
      <c r="B127" s="19" t="s">
        <v>184</v>
      </c>
      <c r="C127" s="33" t="n">
        <v>4121</v>
      </c>
      <c r="D127" s="20" t="s">
        <v>185</v>
      </c>
      <c r="E127" s="28" t="n">
        <f aca="false">C127</f>
        <v>4121</v>
      </c>
      <c r="F127" s="21" t="n">
        <v>4121</v>
      </c>
      <c r="G127" s="3" t="str">
        <f aca="false">IF(E127=F127,"Yes","No")</f>
        <v>Yes</v>
      </c>
    </row>
    <row r="128" customFormat="false" ht="13.5" hidden="false" customHeight="false" outlineLevel="0" collapsed="false">
      <c r="A128" s="27"/>
      <c r="B128" s="19"/>
      <c r="C128" s="36" t="n">
        <v>4122</v>
      </c>
      <c r="D128" s="37" t="s">
        <v>186</v>
      </c>
      <c r="E128" s="28"/>
      <c r="F128" s="21"/>
    </row>
    <row r="129" customFormat="false" ht="25.5" hidden="false" customHeight="false" outlineLevel="0" collapsed="false">
      <c r="A129" s="26" t="n">
        <v>4012</v>
      </c>
      <c r="B129" s="17" t="s">
        <v>187</v>
      </c>
      <c r="C129" s="34" t="n">
        <v>4122</v>
      </c>
      <c r="D129" s="35" t="s">
        <v>186</v>
      </c>
    </row>
    <row r="130" customFormat="false" ht="12.75" hidden="false" customHeight="false" outlineLevel="0" collapsed="false">
      <c r="A130" s="26" t="n">
        <v>4021</v>
      </c>
      <c r="B130" s="17" t="s">
        <v>188</v>
      </c>
      <c r="C130" s="26" t="n">
        <v>4131</v>
      </c>
      <c r="D130" s="17" t="s">
        <v>189</v>
      </c>
    </row>
    <row r="131" customFormat="false" ht="12.75" hidden="false" customHeight="false" outlineLevel="0" collapsed="false">
      <c r="A131" s="26" t="n">
        <v>4031</v>
      </c>
      <c r="B131" s="17" t="s">
        <v>190</v>
      </c>
      <c r="C131" s="26" t="n">
        <v>4141</v>
      </c>
      <c r="D131" s="17" t="s">
        <v>191</v>
      </c>
    </row>
    <row r="132" customFormat="false" ht="25.5" hidden="false" customHeight="false" outlineLevel="0" collapsed="false">
      <c r="A132" s="26" t="n">
        <v>4032</v>
      </c>
      <c r="B132" s="17" t="s">
        <v>192</v>
      </c>
      <c r="C132" s="26" t="n">
        <v>4142</v>
      </c>
      <c r="D132" s="17" t="s">
        <v>193</v>
      </c>
    </row>
    <row r="133" customFormat="false" ht="12.75" hidden="false" customHeight="false" outlineLevel="0" collapsed="false">
      <c r="A133" s="26" t="n">
        <v>4033</v>
      </c>
      <c r="B133" s="17" t="s">
        <v>194</v>
      </c>
      <c r="C133" s="26" t="n">
        <v>4143</v>
      </c>
      <c r="D133" s="17" t="s">
        <v>195</v>
      </c>
    </row>
    <row r="134" customFormat="false" ht="12.75" hidden="false" customHeight="false" outlineLevel="0" collapsed="false">
      <c r="A134" s="26" t="n">
        <v>4154</v>
      </c>
      <c r="B134" s="17" t="s">
        <v>196</v>
      </c>
      <c r="C134" s="26" t="n">
        <v>4154</v>
      </c>
      <c r="D134" s="17" t="s">
        <v>197</v>
      </c>
    </row>
    <row r="135" customFormat="false" ht="12.75" hidden="false" customHeight="false" outlineLevel="0" collapsed="false">
      <c r="A135" s="26" t="n">
        <v>4156</v>
      </c>
      <c r="B135" s="17" t="s">
        <v>198</v>
      </c>
      <c r="C135" s="26" t="n">
        <v>4213</v>
      </c>
      <c r="D135" s="17" t="s">
        <v>199</v>
      </c>
    </row>
    <row r="136" customFormat="false" ht="25.5" hidden="false" customHeight="false" outlineLevel="0" collapsed="false">
      <c r="A136" s="26" t="n">
        <v>4163</v>
      </c>
      <c r="B136" s="17" t="s">
        <v>200</v>
      </c>
      <c r="C136" s="34" t="n">
        <v>4163</v>
      </c>
      <c r="D136" s="17" t="s">
        <v>59</v>
      </c>
    </row>
    <row r="137" customFormat="false" ht="25.5" hidden="false" customHeight="false" outlineLevel="0" collapsed="false">
      <c r="A137" s="26" t="n">
        <v>4164</v>
      </c>
      <c r="B137" s="17" t="s">
        <v>201</v>
      </c>
      <c r="C137" s="38" t="n">
        <v>4164</v>
      </c>
      <c r="D137" s="17" t="s">
        <v>88</v>
      </c>
    </row>
    <row r="138" customFormat="false" ht="38.25" hidden="false" customHeight="false" outlineLevel="0" collapsed="false">
      <c r="A138" s="26" t="n">
        <v>4167</v>
      </c>
      <c r="B138" s="17" t="s">
        <v>202</v>
      </c>
      <c r="C138" s="38" t="n">
        <v>4167</v>
      </c>
      <c r="D138" s="17" t="s">
        <v>159</v>
      </c>
    </row>
    <row r="139" customFormat="false" ht="12.75" hidden="false" customHeight="false" outlineLevel="0" collapsed="false">
      <c r="A139" s="26" t="n">
        <v>4211</v>
      </c>
      <c r="B139" s="17" t="s">
        <v>203</v>
      </c>
      <c r="C139" s="38" t="n">
        <v>4211</v>
      </c>
      <c r="D139" s="17" t="s">
        <v>78</v>
      </c>
    </row>
    <row r="140" customFormat="false" ht="12.75" hidden="false" customHeight="false" outlineLevel="0" collapsed="false">
      <c r="A140" s="26" t="n">
        <v>4212</v>
      </c>
      <c r="B140" s="17" t="s">
        <v>204</v>
      </c>
      <c r="C140" s="26" t="n">
        <v>4212</v>
      </c>
      <c r="D140" s="17" t="s">
        <v>205</v>
      </c>
    </row>
    <row r="141" customFormat="false" ht="13.5" hidden="false" customHeight="false" outlineLevel="0" collapsed="false">
      <c r="A141" s="26" t="n">
        <v>4215</v>
      </c>
      <c r="B141" s="17" t="s">
        <v>206</v>
      </c>
      <c r="C141" s="26" t="n">
        <v>4215</v>
      </c>
      <c r="D141" s="17" t="s">
        <v>207</v>
      </c>
    </row>
    <row r="142" customFormat="false" ht="12.75" hidden="false" customHeight="true" outlineLevel="0" collapsed="false">
      <c r="A142" s="27" t="n">
        <v>4311</v>
      </c>
      <c r="B142" s="19" t="s">
        <v>208</v>
      </c>
      <c r="C142" s="33" t="n">
        <v>4215</v>
      </c>
      <c r="D142" s="20" t="s">
        <v>207</v>
      </c>
      <c r="E142" s="28" t="n">
        <f aca="false">C143</f>
        <v>6261</v>
      </c>
      <c r="F142" s="21" t="n">
        <v>6261</v>
      </c>
      <c r="G142" s="3" t="str">
        <f aca="false">IF(E142=F142,"Yes","No")</f>
        <v>Yes</v>
      </c>
    </row>
    <row r="143" customFormat="false" ht="13.5" hidden="false" customHeight="false" outlineLevel="0" collapsed="false">
      <c r="A143" s="27"/>
      <c r="B143" s="19"/>
      <c r="C143" s="33" t="n">
        <v>6261</v>
      </c>
      <c r="D143" s="20" t="s">
        <v>209</v>
      </c>
      <c r="E143" s="28"/>
      <c r="F143" s="21"/>
    </row>
    <row r="144" customFormat="false" ht="12.75" hidden="false" customHeight="true" outlineLevel="0" collapsed="false">
      <c r="A144" s="27" t="n">
        <v>4312</v>
      </c>
      <c r="B144" s="19" t="s">
        <v>210</v>
      </c>
      <c r="C144" s="33" t="n">
        <v>4215</v>
      </c>
      <c r="D144" s="20" t="s">
        <v>207</v>
      </c>
      <c r="E144" s="28" t="n">
        <f aca="false">C145</f>
        <v>6262</v>
      </c>
      <c r="F144" s="21" t="n">
        <v>6262</v>
      </c>
      <c r="G144" s="3" t="str">
        <f aca="false">IF(E144=F144,"Yes","No")</f>
        <v>Yes</v>
      </c>
    </row>
    <row r="145" customFormat="false" ht="13.5" hidden="false" customHeight="false" outlineLevel="0" collapsed="false">
      <c r="A145" s="27"/>
      <c r="B145" s="19"/>
      <c r="C145" s="33" t="n">
        <v>6262</v>
      </c>
      <c r="D145" s="20" t="s">
        <v>210</v>
      </c>
      <c r="E145" s="28"/>
      <c r="F145" s="21"/>
    </row>
    <row r="146" customFormat="false" ht="12.75" hidden="false" customHeight="true" outlineLevel="0" collapsed="false">
      <c r="A146" s="27" t="n">
        <v>4313</v>
      </c>
      <c r="B146" s="19" t="s">
        <v>211</v>
      </c>
      <c r="C146" s="33" t="n">
        <v>4215</v>
      </c>
      <c r="D146" s="20" t="s">
        <v>207</v>
      </c>
      <c r="E146" s="28" t="n">
        <f aca="false">C147</f>
        <v>6464</v>
      </c>
      <c r="F146" s="39" t="n">
        <v>6464</v>
      </c>
      <c r="G146" s="3" t="str">
        <f aca="false">IF(E146=F146,"Yes","No")</f>
        <v>Yes</v>
      </c>
    </row>
    <row r="147" customFormat="false" ht="13.5" hidden="false" customHeight="false" outlineLevel="0" collapsed="false">
      <c r="A147" s="27"/>
      <c r="B147" s="19"/>
      <c r="C147" s="33" t="n">
        <v>6464</v>
      </c>
      <c r="D147" s="20" t="s">
        <v>212</v>
      </c>
      <c r="E147" s="28"/>
      <c r="F147" s="40"/>
    </row>
    <row r="148" customFormat="false" ht="12.75" hidden="false" customHeight="true" outlineLevel="0" collapsed="false">
      <c r="A148" s="27" t="n">
        <v>4411</v>
      </c>
      <c r="B148" s="19" t="s">
        <v>213</v>
      </c>
      <c r="C148" s="33" t="n">
        <v>4215</v>
      </c>
      <c r="D148" s="20" t="s">
        <v>207</v>
      </c>
      <c r="E148" s="28" t="n">
        <f aca="false">C150</f>
        <v>6474</v>
      </c>
      <c r="F148" s="21" t="n">
        <v>6471</v>
      </c>
      <c r="G148" s="3" t="str">
        <f aca="false">IF(E148=F148,"Yes","No")</f>
        <v>No</v>
      </c>
    </row>
    <row r="149" customFormat="false" ht="12.75" hidden="false" customHeight="false" outlineLevel="0" collapsed="false">
      <c r="A149" s="27"/>
      <c r="B149" s="19"/>
      <c r="C149" s="33" t="n">
        <v>6471</v>
      </c>
      <c r="D149" s="20" t="s">
        <v>214</v>
      </c>
      <c r="E149" s="28"/>
      <c r="F149" s="21"/>
    </row>
    <row r="150" customFormat="false" ht="13.5" hidden="false" customHeight="false" outlineLevel="0" collapsed="false">
      <c r="A150" s="27"/>
      <c r="B150" s="19"/>
      <c r="C150" s="33" t="n">
        <v>6474</v>
      </c>
      <c r="D150" s="20" t="s">
        <v>215</v>
      </c>
      <c r="E150" s="28"/>
      <c r="F150" s="21"/>
    </row>
    <row r="151" customFormat="false" ht="12.75" hidden="false" customHeight="true" outlineLevel="0" collapsed="false">
      <c r="A151" s="27" t="n">
        <v>4412</v>
      </c>
      <c r="B151" s="19" t="s">
        <v>216</v>
      </c>
      <c r="C151" s="33" t="n">
        <v>4215</v>
      </c>
      <c r="D151" s="20" t="s">
        <v>207</v>
      </c>
      <c r="E151" s="28" t="n">
        <f aca="false">C152</f>
        <v>6471</v>
      </c>
      <c r="F151" s="21" t="n">
        <v>6471</v>
      </c>
      <c r="G151" s="3" t="str">
        <f aca="false">IF(E151=F151,"Yes","No")</f>
        <v>Yes</v>
      </c>
    </row>
    <row r="152" customFormat="false" ht="13.5" hidden="false" customHeight="false" outlineLevel="0" collapsed="false">
      <c r="A152" s="27"/>
      <c r="B152" s="19"/>
      <c r="C152" s="33" t="n">
        <v>6471</v>
      </c>
      <c r="D152" s="20" t="s">
        <v>214</v>
      </c>
      <c r="E152" s="28"/>
      <c r="F152" s="21"/>
    </row>
    <row r="153" customFormat="false" ht="12.75" hidden="false" customHeight="true" outlineLevel="0" collapsed="false">
      <c r="A153" s="27" t="n">
        <v>4413</v>
      </c>
      <c r="B153" s="19" t="s">
        <v>217</v>
      </c>
      <c r="C153" s="33" t="n">
        <v>4215</v>
      </c>
      <c r="D153" s="20" t="s">
        <v>207</v>
      </c>
      <c r="E153" s="28" t="n">
        <f aca="false">C154</f>
        <v>6472</v>
      </c>
      <c r="F153" s="21" t="n">
        <v>6472</v>
      </c>
      <c r="G153" s="3" t="str">
        <f aca="false">IF(E153=F153,"Yes","No")</f>
        <v>Yes</v>
      </c>
    </row>
    <row r="154" customFormat="false" ht="13.5" hidden="false" customHeight="false" outlineLevel="0" collapsed="false">
      <c r="A154" s="27"/>
      <c r="B154" s="19"/>
      <c r="C154" s="33" t="n">
        <v>6472</v>
      </c>
      <c r="D154" s="20" t="s">
        <v>218</v>
      </c>
      <c r="E154" s="28"/>
      <c r="F154" s="21"/>
    </row>
    <row r="155" customFormat="false" ht="12.75" hidden="false" customHeight="true" outlineLevel="0" collapsed="false">
      <c r="A155" s="27" t="n">
        <v>4421</v>
      </c>
      <c r="B155" s="19" t="s">
        <v>219</v>
      </c>
      <c r="C155" s="41" t="n">
        <v>4215</v>
      </c>
      <c r="D155" s="20" t="s">
        <v>207</v>
      </c>
      <c r="E155" s="28" t="n">
        <f aca="false">C156</f>
        <v>6461</v>
      </c>
      <c r="F155" s="21" t="n">
        <v>6461</v>
      </c>
      <c r="G155" s="3" t="str">
        <f aca="false">IF(E155=F155,"Yes","No")</f>
        <v>Yes</v>
      </c>
    </row>
    <row r="156" customFormat="false" ht="13.5" hidden="false" customHeight="false" outlineLevel="0" collapsed="false">
      <c r="A156" s="27"/>
      <c r="B156" s="19"/>
      <c r="C156" s="41" t="n">
        <v>6461</v>
      </c>
      <c r="D156" s="20" t="s">
        <v>220</v>
      </c>
      <c r="E156" s="28"/>
      <c r="F156" s="21"/>
    </row>
    <row r="157" customFormat="false" ht="12.75" hidden="false" customHeight="true" outlineLevel="0" collapsed="false">
      <c r="A157" s="27" t="n">
        <v>4422</v>
      </c>
      <c r="B157" s="19" t="s">
        <v>221</v>
      </c>
      <c r="C157" s="33" t="n">
        <v>4215</v>
      </c>
      <c r="D157" s="20" t="s">
        <v>207</v>
      </c>
      <c r="E157" s="28" t="n">
        <f aca="false">C158</f>
        <v>6462</v>
      </c>
      <c r="F157" s="21" t="n">
        <v>6462</v>
      </c>
      <c r="G157" s="3" t="str">
        <f aca="false">IF(E157=F157,"Yes","No")</f>
        <v>Yes</v>
      </c>
    </row>
    <row r="158" customFormat="false" ht="13.5" hidden="false" customHeight="false" outlineLevel="0" collapsed="false">
      <c r="A158" s="27"/>
      <c r="B158" s="19"/>
      <c r="C158" s="33" t="n">
        <v>6462</v>
      </c>
      <c r="D158" s="20" t="s">
        <v>222</v>
      </c>
      <c r="E158" s="28"/>
      <c r="F158" s="21"/>
    </row>
    <row r="159" customFormat="false" ht="12.75" hidden="false" customHeight="true" outlineLevel="0" collapsed="false">
      <c r="A159" s="27" t="n">
        <v>4423</v>
      </c>
      <c r="B159" s="19" t="s">
        <v>223</v>
      </c>
      <c r="C159" s="33" t="n">
        <v>4215</v>
      </c>
      <c r="D159" s="20" t="s">
        <v>207</v>
      </c>
      <c r="E159" s="28" t="n">
        <f aca="false">C160</f>
        <v>6463</v>
      </c>
      <c r="F159" s="21" t="n">
        <v>6463</v>
      </c>
      <c r="G159" s="3" t="str">
        <f aca="false">IF(E159=F159,"Yes","No")</f>
        <v>Yes</v>
      </c>
    </row>
    <row r="160" customFormat="false" ht="26.25" hidden="false" customHeight="false" outlineLevel="0" collapsed="false">
      <c r="A160" s="27"/>
      <c r="B160" s="19"/>
      <c r="C160" s="33" t="n">
        <v>6463</v>
      </c>
      <c r="D160" s="20" t="s">
        <v>224</v>
      </c>
      <c r="E160" s="28"/>
      <c r="F160" s="21"/>
    </row>
    <row r="161" customFormat="false" ht="12.75" hidden="false" customHeight="true" outlineLevel="0" collapsed="false">
      <c r="A161" s="27" t="n">
        <v>5211</v>
      </c>
      <c r="B161" s="19" t="s">
        <v>225</v>
      </c>
      <c r="C161" s="42" t="n">
        <v>4141</v>
      </c>
      <c r="D161" s="20" t="s">
        <v>226</v>
      </c>
      <c r="E161" s="32" t="n">
        <f aca="false">C161</f>
        <v>4141</v>
      </c>
      <c r="F161" s="43" t="n">
        <v>5211</v>
      </c>
      <c r="G161" s="3" t="str">
        <f aca="false">IF(E161=F161,"Yes","No")</f>
        <v>No</v>
      </c>
    </row>
    <row r="162" customFormat="false" ht="13.5" hidden="false" customHeight="false" outlineLevel="0" collapsed="false">
      <c r="A162" s="27"/>
      <c r="B162" s="19"/>
      <c r="C162" s="33" t="n">
        <v>4142</v>
      </c>
      <c r="D162" s="20" t="s">
        <v>193</v>
      </c>
      <c r="E162" s="32"/>
      <c r="F162" s="43"/>
    </row>
    <row r="163" customFormat="false" ht="38.25" hidden="false" customHeight="false" outlineLevel="0" collapsed="false">
      <c r="A163" s="26" t="n">
        <v>5227</v>
      </c>
      <c r="B163" s="17" t="s">
        <v>227</v>
      </c>
      <c r="C163" s="26" t="n">
        <v>5227</v>
      </c>
      <c r="D163" s="17" t="s">
        <v>228</v>
      </c>
    </row>
    <row r="164" customFormat="false" ht="13.5" hidden="false" customHeight="false" outlineLevel="0" collapsed="false">
      <c r="A164" s="26" t="n">
        <v>5232</v>
      </c>
      <c r="B164" s="17" t="s">
        <v>229</v>
      </c>
      <c r="C164" s="26" t="n">
        <v>5232</v>
      </c>
      <c r="D164" s="17" t="s">
        <v>230</v>
      </c>
    </row>
    <row r="165" customFormat="false" ht="12.75" hidden="false" customHeight="true" outlineLevel="0" collapsed="false">
      <c r="A165" s="27" t="n">
        <v>5242</v>
      </c>
      <c r="B165" s="19" t="s">
        <v>231</v>
      </c>
      <c r="C165" s="29" t="n">
        <v>5242</v>
      </c>
      <c r="D165" s="23" t="s">
        <v>232</v>
      </c>
      <c r="E165" s="28" t="n">
        <f aca="false">C165</f>
        <v>5242</v>
      </c>
      <c r="F165" s="21" t="n">
        <v>5242</v>
      </c>
      <c r="G165" s="3" t="str">
        <f aca="false">IF(E165=F165,"Yes","No")</f>
        <v>Yes</v>
      </c>
    </row>
    <row r="166" customFormat="false" ht="13.5" hidden="false" customHeight="false" outlineLevel="0" collapsed="false">
      <c r="A166" s="27"/>
      <c r="B166" s="19"/>
      <c r="C166" s="33" t="n">
        <v>6421</v>
      </c>
      <c r="D166" s="20" t="s">
        <v>233</v>
      </c>
      <c r="E166" s="28"/>
      <c r="F166" s="21"/>
    </row>
    <row r="167" customFormat="false" ht="25.5" hidden="false" customHeight="true" outlineLevel="0" collapsed="false">
      <c r="A167" s="27" t="n">
        <v>5254</v>
      </c>
      <c r="B167" s="19" t="s">
        <v>234</v>
      </c>
      <c r="C167" s="29" t="n">
        <v>5254</v>
      </c>
      <c r="D167" s="23" t="s">
        <v>235</v>
      </c>
      <c r="E167" s="28" t="n">
        <f aca="false">C167</f>
        <v>5254</v>
      </c>
      <c r="F167" s="21" t="n">
        <v>5254</v>
      </c>
      <c r="G167" s="3" t="str">
        <f aca="false">IF(E167=F167,"Yes","No")</f>
        <v>Yes</v>
      </c>
    </row>
    <row r="168" customFormat="false" ht="26.25" hidden="false" customHeight="false" outlineLevel="0" collapsed="false">
      <c r="A168" s="27"/>
      <c r="B168" s="19"/>
      <c r="C168" s="44" t="n">
        <v>4167</v>
      </c>
      <c r="D168" s="37" t="s">
        <v>159</v>
      </c>
      <c r="E168" s="28"/>
      <c r="F168" s="21"/>
    </row>
    <row r="169" customFormat="false" ht="13.5" hidden="false" customHeight="false" outlineLevel="0" collapsed="false">
      <c r="A169" s="26" t="n">
        <v>6211</v>
      </c>
      <c r="B169" s="17" t="s">
        <v>236</v>
      </c>
      <c r="C169" s="38" t="n">
        <v>6211</v>
      </c>
      <c r="D169" s="17" t="s">
        <v>37</v>
      </c>
    </row>
    <row r="170" customFormat="false" ht="12.75" hidden="false" customHeight="true" outlineLevel="0" collapsed="false">
      <c r="A170" s="27" t="n">
        <v>6221</v>
      </c>
      <c r="B170" s="19" t="s">
        <v>237</v>
      </c>
      <c r="C170" s="29" t="n">
        <v>6221</v>
      </c>
      <c r="D170" s="23" t="s">
        <v>238</v>
      </c>
      <c r="E170" s="28" t="n">
        <f aca="false">C170</f>
        <v>6221</v>
      </c>
      <c r="F170" s="21" t="n">
        <v>6221</v>
      </c>
      <c r="G170" s="3" t="str">
        <f aca="false">IF(E170=F170,"Yes","No")</f>
        <v>Yes</v>
      </c>
    </row>
    <row r="171" customFormat="false" ht="13.5" hidden="false" customHeight="false" outlineLevel="0" collapsed="false">
      <c r="A171" s="27"/>
      <c r="B171" s="19"/>
      <c r="C171" s="33" t="n">
        <v>6234</v>
      </c>
      <c r="D171" s="20" t="s">
        <v>239</v>
      </c>
      <c r="E171" s="28"/>
      <c r="F171" s="21"/>
    </row>
    <row r="172" customFormat="false" ht="12.75" hidden="false" customHeight="false" outlineLevel="0" collapsed="false">
      <c r="A172" s="26" t="n">
        <v>6222</v>
      </c>
      <c r="B172" s="17" t="s">
        <v>240</v>
      </c>
      <c r="C172" s="26" t="n">
        <v>6233</v>
      </c>
      <c r="D172" s="17" t="s">
        <v>241</v>
      </c>
    </row>
    <row r="173" customFormat="false" ht="12.75" hidden="false" customHeight="false" outlineLevel="0" collapsed="false">
      <c r="A173" s="26" t="n">
        <v>6235</v>
      </c>
      <c r="B173" s="17" t="s">
        <v>242</v>
      </c>
      <c r="C173" s="38" t="n">
        <v>1232</v>
      </c>
      <c r="D173" s="17" t="s">
        <v>243</v>
      </c>
    </row>
    <row r="174" customFormat="false" ht="12.75" hidden="false" customHeight="false" outlineLevel="0" collapsed="false">
      <c r="A174" s="26" t="n">
        <v>6311</v>
      </c>
      <c r="B174" s="17" t="s">
        <v>244</v>
      </c>
      <c r="C174" s="26" t="n">
        <v>6212</v>
      </c>
      <c r="D174" s="17" t="s">
        <v>245</v>
      </c>
    </row>
    <row r="175" customFormat="false" ht="13.5" hidden="false" customHeight="false" outlineLevel="0" collapsed="false">
      <c r="A175" s="26" t="n">
        <v>6312</v>
      </c>
      <c r="B175" s="17" t="s">
        <v>246</v>
      </c>
      <c r="C175" s="26" t="n">
        <v>6213</v>
      </c>
      <c r="D175" s="17" t="s">
        <v>247</v>
      </c>
    </row>
    <row r="176" customFormat="false" ht="12.75" hidden="false" customHeight="true" outlineLevel="0" collapsed="false">
      <c r="A176" s="27" t="n">
        <v>6313</v>
      </c>
      <c r="B176" s="19" t="s">
        <v>248</v>
      </c>
      <c r="C176" s="33" t="n">
        <v>6216</v>
      </c>
      <c r="D176" s="20" t="s">
        <v>249</v>
      </c>
      <c r="E176" s="28" t="n">
        <f aca="false">C176</f>
        <v>6216</v>
      </c>
      <c r="F176" s="21" t="n">
        <v>6216</v>
      </c>
      <c r="G176" s="3" t="str">
        <f aca="false">IF(E176=F176,"Yes","No")</f>
        <v>Yes</v>
      </c>
    </row>
    <row r="177" customFormat="false" ht="12.75" hidden="false" customHeight="false" outlineLevel="0" collapsed="false">
      <c r="A177" s="27"/>
      <c r="B177" s="19"/>
      <c r="C177" s="33" t="n">
        <v>6443</v>
      </c>
      <c r="D177" s="20" t="s">
        <v>250</v>
      </c>
      <c r="E177" s="28"/>
      <c r="F177" s="21"/>
    </row>
    <row r="178" customFormat="false" ht="13.5" hidden="false" customHeight="false" outlineLevel="0" collapsed="false">
      <c r="A178" s="27"/>
      <c r="B178" s="19"/>
      <c r="C178" s="33" t="n">
        <v>6216</v>
      </c>
      <c r="D178" s="20" t="s">
        <v>249</v>
      </c>
      <c r="E178" s="28"/>
      <c r="F178" s="21"/>
    </row>
    <row r="179" customFormat="false" ht="12.75" hidden="false" customHeight="true" outlineLevel="0" collapsed="false">
      <c r="A179" s="27" t="n">
        <v>6314</v>
      </c>
      <c r="B179" s="19" t="s">
        <v>251</v>
      </c>
      <c r="C179" s="42" t="n">
        <v>1212</v>
      </c>
      <c r="D179" s="20" t="s">
        <v>64</v>
      </c>
      <c r="E179" s="32" t="n">
        <f aca="false">C180</f>
        <v>1213</v>
      </c>
      <c r="F179" s="21" t="n">
        <v>1213</v>
      </c>
      <c r="G179" s="3" t="str">
        <f aca="false">IF(E179=F179,"Yes","No")</f>
        <v>Yes</v>
      </c>
    </row>
    <row r="180" customFormat="false" ht="26.25" hidden="false" customHeight="false" outlineLevel="0" collapsed="false">
      <c r="A180" s="27"/>
      <c r="B180" s="19"/>
      <c r="C180" s="42" t="n">
        <v>1213</v>
      </c>
      <c r="D180" s="20" t="s">
        <v>66</v>
      </c>
      <c r="E180" s="32"/>
      <c r="F180" s="21"/>
    </row>
    <row r="181" customFormat="false" ht="13.5" hidden="false" customHeight="false" outlineLevel="0" collapsed="false">
      <c r="A181" s="26" t="n">
        <v>6315</v>
      </c>
      <c r="B181" s="17" t="s">
        <v>252</v>
      </c>
      <c r="C181" s="26" t="n">
        <v>6215</v>
      </c>
      <c r="D181" s="17" t="s">
        <v>253</v>
      </c>
    </row>
    <row r="182" customFormat="false" ht="12.75" hidden="false" customHeight="true" outlineLevel="0" collapsed="false">
      <c r="A182" s="27" t="n">
        <v>6316</v>
      </c>
      <c r="B182" s="19" t="s">
        <v>254</v>
      </c>
      <c r="C182" s="33" t="n">
        <v>6214</v>
      </c>
      <c r="D182" s="20" t="s">
        <v>255</v>
      </c>
      <c r="E182" s="28" t="n">
        <f aca="false">C183</f>
        <v>6216</v>
      </c>
      <c r="F182" s="21" t="n">
        <v>6216</v>
      </c>
      <c r="G182" s="3" t="str">
        <f aca="false">IF(E182=F182,"Yes","No")</f>
        <v>Yes</v>
      </c>
    </row>
    <row r="183" customFormat="false" ht="13.5" hidden="false" customHeight="false" outlineLevel="0" collapsed="false">
      <c r="A183" s="27"/>
      <c r="B183" s="19"/>
      <c r="C183" s="33" t="n">
        <v>6216</v>
      </c>
      <c r="D183" s="20" t="s">
        <v>249</v>
      </c>
      <c r="E183" s="28"/>
      <c r="F183" s="21"/>
    </row>
    <row r="184" customFormat="false" ht="12.75" hidden="false" customHeight="false" outlineLevel="0" collapsed="false">
      <c r="A184" s="26" t="n">
        <v>6321</v>
      </c>
      <c r="B184" s="17" t="s">
        <v>256</v>
      </c>
      <c r="C184" s="26" t="n">
        <v>6241</v>
      </c>
      <c r="D184" s="17" t="s">
        <v>256</v>
      </c>
    </row>
    <row r="185" customFormat="false" ht="12.75" hidden="false" customHeight="false" outlineLevel="0" collapsed="false">
      <c r="A185" s="26" t="n">
        <v>6322</v>
      </c>
      <c r="B185" s="17" t="s">
        <v>257</v>
      </c>
      <c r="C185" s="26" t="n">
        <v>6242</v>
      </c>
      <c r="D185" s="17" t="s">
        <v>257</v>
      </c>
    </row>
    <row r="186" customFormat="false" ht="25.5" hidden="false" customHeight="false" outlineLevel="0" collapsed="false">
      <c r="A186" s="26" t="n">
        <v>6331</v>
      </c>
      <c r="B186" s="17" t="s">
        <v>258</v>
      </c>
      <c r="C186" s="26" t="n">
        <v>6251</v>
      </c>
      <c r="D186" s="17" t="s">
        <v>259</v>
      </c>
    </row>
    <row r="187" customFormat="false" ht="12.75" hidden="false" customHeight="false" outlineLevel="0" collapsed="false">
      <c r="A187" s="26" t="n">
        <v>6332</v>
      </c>
      <c r="B187" s="17" t="s">
        <v>260</v>
      </c>
      <c r="C187" s="26" t="n">
        <v>6252</v>
      </c>
      <c r="D187" s="17" t="s">
        <v>260</v>
      </c>
    </row>
    <row r="188" customFormat="false" ht="12.75" hidden="false" customHeight="false" outlineLevel="0" collapsed="false">
      <c r="A188" s="26" t="n">
        <v>6341</v>
      </c>
      <c r="B188" s="17" t="s">
        <v>261</v>
      </c>
      <c r="C188" s="26" t="n">
        <v>6271</v>
      </c>
      <c r="D188" s="17" t="s">
        <v>262</v>
      </c>
    </row>
    <row r="189" customFormat="false" ht="12.75" hidden="false" customHeight="false" outlineLevel="0" collapsed="false">
      <c r="A189" s="26" t="n">
        <v>6342</v>
      </c>
      <c r="B189" s="17" t="s">
        <v>263</v>
      </c>
      <c r="C189" s="26" t="n">
        <v>7342</v>
      </c>
      <c r="D189" s="17" t="s">
        <v>264</v>
      </c>
    </row>
    <row r="190" customFormat="false" ht="12.75" hidden="false" customHeight="false" outlineLevel="0" collapsed="false">
      <c r="A190" s="26" t="n">
        <v>6343</v>
      </c>
      <c r="B190" s="17" t="s">
        <v>265</v>
      </c>
      <c r="C190" s="26" t="n">
        <v>7343</v>
      </c>
      <c r="D190" s="17" t="s">
        <v>266</v>
      </c>
    </row>
    <row r="191" customFormat="false" ht="25.5" hidden="false" customHeight="false" outlineLevel="0" collapsed="false">
      <c r="A191" s="26" t="n">
        <v>6344</v>
      </c>
      <c r="B191" s="17" t="s">
        <v>267</v>
      </c>
      <c r="C191" s="26" t="n">
        <v>7344</v>
      </c>
      <c r="D191" s="17" t="s">
        <v>268</v>
      </c>
    </row>
    <row r="192" customFormat="false" ht="12.75" hidden="false" customHeight="false" outlineLevel="0" collapsed="false">
      <c r="A192" s="26" t="n">
        <v>6345</v>
      </c>
      <c r="B192" s="17" t="s">
        <v>269</v>
      </c>
      <c r="C192" s="26" t="n">
        <v>7341</v>
      </c>
      <c r="D192" s="17" t="s">
        <v>269</v>
      </c>
    </row>
    <row r="193" customFormat="false" ht="12.75" hidden="false" customHeight="false" outlineLevel="0" collapsed="false">
      <c r="A193" s="26" t="n">
        <v>6346</v>
      </c>
      <c r="B193" s="17" t="s">
        <v>270</v>
      </c>
      <c r="C193" s="26" t="n">
        <v>6272</v>
      </c>
      <c r="D193" s="17" t="s">
        <v>271</v>
      </c>
    </row>
    <row r="194" customFormat="false" ht="25.5" hidden="false" customHeight="false" outlineLevel="0" collapsed="false">
      <c r="A194" s="26" t="n">
        <v>6411</v>
      </c>
      <c r="B194" s="17" t="s">
        <v>272</v>
      </c>
      <c r="C194" s="26" t="n">
        <v>6411</v>
      </c>
      <c r="D194" s="17" t="s">
        <v>273</v>
      </c>
    </row>
    <row r="195" customFormat="false" ht="12.75" hidden="false" customHeight="false" outlineLevel="0" collapsed="false">
      <c r="A195" s="26" t="n">
        <v>6421</v>
      </c>
      <c r="B195" s="17" t="s">
        <v>274</v>
      </c>
      <c r="C195" s="38" t="n">
        <v>6421</v>
      </c>
      <c r="D195" s="17" t="s">
        <v>233</v>
      </c>
    </row>
    <row r="196" customFormat="false" ht="12.75" hidden="false" customHeight="false" outlineLevel="0" collapsed="false">
      <c r="A196" s="26" t="n">
        <v>6511</v>
      </c>
      <c r="B196" s="17" t="s">
        <v>275</v>
      </c>
      <c r="C196" s="26" t="n">
        <v>6451</v>
      </c>
      <c r="D196" s="17" t="s">
        <v>276</v>
      </c>
    </row>
    <row r="197" customFormat="false" ht="12.75" hidden="false" customHeight="false" outlineLevel="0" collapsed="false">
      <c r="A197" s="26" t="n">
        <v>6512</v>
      </c>
      <c r="B197" s="17" t="s">
        <v>277</v>
      </c>
      <c r="C197" s="26" t="n">
        <v>6452</v>
      </c>
      <c r="D197" s="17" t="s">
        <v>277</v>
      </c>
    </row>
    <row r="198" customFormat="false" ht="12.75" hidden="false" customHeight="false" outlineLevel="0" collapsed="false">
      <c r="A198" s="26" t="n">
        <v>6513</v>
      </c>
      <c r="B198" s="17" t="s">
        <v>278</v>
      </c>
      <c r="C198" s="26" t="n">
        <v>6453</v>
      </c>
      <c r="D198" s="17" t="s">
        <v>279</v>
      </c>
    </row>
    <row r="199" customFormat="false" ht="12.75" hidden="false" customHeight="false" outlineLevel="0" collapsed="false">
      <c r="A199" s="26" t="n">
        <v>6521</v>
      </c>
      <c r="B199" s="17" t="s">
        <v>280</v>
      </c>
      <c r="C199" s="26" t="n">
        <v>6431</v>
      </c>
      <c r="D199" s="17" t="s">
        <v>281</v>
      </c>
    </row>
    <row r="200" customFormat="false" ht="12.75" hidden="false" customHeight="false" outlineLevel="0" collapsed="false">
      <c r="A200" s="26" t="n">
        <v>6522</v>
      </c>
      <c r="B200" s="17" t="s">
        <v>282</v>
      </c>
      <c r="C200" s="26" t="n">
        <v>6432</v>
      </c>
      <c r="D200" s="17" t="s">
        <v>283</v>
      </c>
    </row>
    <row r="201" customFormat="false" ht="12.75" hidden="false" customHeight="false" outlineLevel="0" collapsed="false">
      <c r="A201" s="26" t="n">
        <v>6523</v>
      </c>
      <c r="B201" s="17" t="s">
        <v>284</v>
      </c>
      <c r="C201" s="26" t="n">
        <v>6433</v>
      </c>
      <c r="D201" s="17" t="s">
        <v>285</v>
      </c>
    </row>
    <row r="202" customFormat="false" ht="38.25" hidden="false" customHeight="false" outlineLevel="0" collapsed="false">
      <c r="A202" s="26" t="n">
        <v>6524</v>
      </c>
      <c r="B202" s="17" t="s">
        <v>286</v>
      </c>
      <c r="C202" s="26" t="n">
        <v>6434</v>
      </c>
      <c r="D202" s="17" t="s">
        <v>287</v>
      </c>
    </row>
    <row r="203" customFormat="false" ht="12.75" hidden="false" customHeight="false" outlineLevel="0" collapsed="false">
      <c r="A203" s="26" t="n">
        <v>6525</v>
      </c>
      <c r="B203" s="17" t="s">
        <v>288</v>
      </c>
      <c r="C203" s="26" t="n">
        <v>6435</v>
      </c>
      <c r="D203" s="17" t="s">
        <v>289</v>
      </c>
    </row>
    <row r="204" customFormat="false" ht="12.75" hidden="false" customHeight="false" outlineLevel="0" collapsed="false">
      <c r="A204" s="26" t="n">
        <v>6531</v>
      </c>
      <c r="B204" s="17" t="s">
        <v>290</v>
      </c>
      <c r="C204" s="26" t="n">
        <v>6441</v>
      </c>
      <c r="D204" s="17" t="s">
        <v>291</v>
      </c>
    </row>
    <row r="205" customFormat="false" ht="12.75" hidden="false" customHeight="false" outlineLevel="0" collapsed="false">
      <c r="A205" s="26" t="n">
        <v>6532</v>
      </c>
      <c r="B205" s="17" t="s">
        <v>292</v>
      </c>
      <c r="C205" s="26" t="n">
        <v>6442</v>
      </c>
      <c r="D205" s="17" t="s">
        <v>293</v>
      </c>
    </row>
    <row r="206" customFormat="false" ht="13.5" hidden="false" customHeight="false" outlineLevel="0" collapsed="false">
      <c r="A206" s="26" t="n">
        <v>6533</v>
      </c>
      <c r="B206" s="17" t="s">
        <v>294</v>
      </c>
      <c r="C206" s="38" t="n">
        <v>6443</v>
      </c>
      <c r="D206" s="17" t="s">
        <v>250</v>
      </c>
    </row>
    <row r="207" customFormat="false" ht="12.75" hidden="false" customHeight="true" outlineLevel="0" collapsed="false">
      <c r="A207" s="27" t="n">
        <v>6541</v>
      </c>
      <c r="B207" s="19" t="s">
        <v>295</v>
      </c>
      <c r="C207" s="33" t="n">
        <v>6465</v>
      </c>
      <c r="D207" s="20" t="s">
        <v>296</v>
      </c>
      <c r="E207" s="28" t="n">
        <f aca="false">C208</f>
        <v>6651</v>
      </c>
      <c r="F207" s="21" t="n">
        <v>6651</v>
      </c>
      <c r="G207" s="3" t="str">
        <f aca="false">IF(E207=F207,"Yes","No")</f>
        <v>Yes</v>
      </c>
    </row>
    <row r="208" customFormat="false" ht="13.5" hidden="false" customHeight="false" outlineLevel="0" collapsed="false">
      <c r="A208" s="27"/>
      <c r="B208" s="19"/>
      <c r="C208" s="33" t="n">
        <v>6651</v>
      </c>
      <c r="D208" s="20" t="s">
        <v>297</v>
      </c>
      <c r="E208" s="28"/>
      <c r="F208" s="21"/>
    </row>
    <row r="209" customFormat="false" ht="25.5" hidden="false" customHeight="false" outlineLevel="0" collapsed="false">
      <c r="A209" s="26" t="n">
        <v>6551</v>
      </c>
      <c r="B209" s="17" t="s">
        <v>298</v>
      </c>
      <c r="C209" s="26" t="n">
        <v>1433</v>
      </c>
      <c r="D209" s="17" t="s">
        <v>299</v>
      </c>
    </row>
    <row r="210" customFormat="false" ht="25.5" hidden="false" customHeight="false" outlineLevel="0" collapsed="false">
      <c r="A210" s="26" t="n">
        <v>6552</v>
      </c>
      <c r="B210" s="17" t="s">
        <v>300</v>
      </c>
      <c r="C210" s="26" t="n">
        <v>1453</v>
      </c>
      <c r="D210" s="17" t="s">
        <v>301</v>
      </c>
    </row>
    <row r="211" customFormat="false" ht="12.75" hidden="false" customHeight="false" outlineLevel="0" collapsed="false">
      <c r="A211" s="26" t="n">
        <v>6561</v>
      </c>
      <c r="B211" s="17" t="s">
        <v>302</v>
      </c>
      <c r="C211" s="26" t="n">
        <v>6481</v>
      </c>
      <c r="D211" s="17" t="s">
        <v>303</v>
      </c>
    </row>
    <row r="212" customFormat="false" ht="25.5" hidden="false" customHeight="false" outlineLevel="0" collapsed="false">
      <c r="A212" s="26" t="n">
        <v>6562</v>
      </c>
      <c r="B212" s="17" t="s">
        <v>304</v>
      </c>
      <c r="C212" s="26" t="n">
        <v>6482</v>
      </c>
      <c r="D212" s="17" t="s">
        <v>305</v>
      </c>
    </row>
    <row r="213" customFormat="false" ht="12.75" hidden="false" customHeight="false" outlineLevel="0" collapsed="false">
      <c r="A213" s="26" t="n">
        <v>6563</v>
      </c>
      <c r="B213" s="17" t="s">
        <v>306</v>
      </c>
      <c r="C213" s="26" t="n">
        <v>6483</v>
      </c>
      <c r="D213" s="17" t="s">
        <v>307</v>
      </c>
    </row>
    <row r="214" customFormat="false" ht="12.75" hidden="false" customHeight="false" outlineLevel="0" collapsed="false">
      <c r="A214" s="26" t="n">
        <v>6564</v>
      </c>
      <c r="B214" s="17" t="s">
        <v>308</v>
      </c>
      <c r="C214" s="26" t="n">
        <v>6484</v>
      </c>
      <c r="D214" s="17" t="s">
        <v>309</v>
      </c>
    </row>
    <row r="215" customFormat="false" ht="12.75" hidden="false" customHeight="false" outlineLevel="0" collapsed="false">
      <c r="A215" s="26" t="n">
        <v>6622</v>
      </c>
      <c r="B215" s="17" t="s">
        <v>310</v>
      </c>
      <c r="C215" s="26" t="n">
        <v>6622</v>
      </c>
      <c r="D215" s="17" t="s">
        <v>311</v>
      </c>
    </row>
    <row r="216" customFormat="false" ht="13.5" hidden="false" customHeight="false" outlineLevel="0" collapsed="false">
      <c r="A216" s="26" t="n">
        <v>6623</v>
      </c>
      <c r="B216" s="17" t="s">
        <v>312</v>
      </c>
      <c r="C216" s="26" t="n">
        <v>6623</v>
      </c>
      <c r="D216" s="17" t="s">
        <v>313</v>
      </c>
    </row>
    <row r="217" customFormat="false" ht="12.75" hidden="false" customHeight="true" outlineLevel="0" collapsed="false">
      <c r="A217" s="27" t="n">
        <v>6711</v>
      </c>
      <c r="B217" s="19" t="s">
        <v>314</v>
      </c>
      <c r="C217" s="33" t="n">
        <v>6623</v>
      </c>
      <c r="D217" s="20" t="s">
        <v>313</v>
      </c>
      <c r="E217" s="28" t="n">
        <f aca="false">C218</f>
        <v>6641</v>
      </c>
      <c r="F217" s="21" t="n">
        <v>6641</v>
      </c>
      <c r="G217" s="3" t="str">
        <f aca="false">IF(E217=F217,"Yes","No")</f>
        <v>Yes</v>
      </c>
    </row>
    <row r="218" customFormat="false" ht="26.25" hidden="false" customHeight="false" outlineLevel="0" collapsed="false">
      <c r="A218" s="27"/>
      <c r="B218" s="19"/>
      <c r="C218" s="33" t="n">
        <v>6641</v>
      </c>
      <c r="D218" s="20" t="s">
        <v>315</v>
      </c>
      <c r="E218" s="28"/>
      <c r="F218" s="21"/>
    </row>
    <row r="219" customFormat="false" ht="12.75" hidden="false" customHeight="true" outlineLevel="0" collapsed="false">
      <c r="A219" s="27" t="n">
        <v>6721</v>
      </c>
      <c r="B219" s="19" t="s">
        <v>316</v>
      </c>
      <c r="C219" s="33" t="n">
        <v>6672</v>
      </c>
      <c r="D219" s="20" t="s">
        <v>317</v>
      </c>
      <c r="E219" s="28" t="n">
        <f aca="false">C219</f>
        <v>6672</v>
      </c>
      <c r="F219" s="21" t="n">
        <v>6672</v>
      </c>
      <c r="G219" s="3" t="str">
        <f aca="false">IF(E219=F219,"Yes","No")</f>
        <v>Yes</v>
      </c>
    </row>
    <row r="220" customFormat="false" ht="13.5" hidden="false" customHeight="false" outlineLevel="0" collapsed="false">
      <c r="A220" s="27"/>
      <c r="B220" s="19"/>
      <c r="C220" s="33" t="n">
        <v>7452</v>
      </c>
      <c r="D220" s="20" t="s">
        <v>318</v>
      </c>
      <c r="E220" s="28"/>
      <c r="F220" s="21"/>
    </row>
    <row r="221" customFormat="false" ht="25.5" hidden="false" customHeight="false" outlineLevel="0" collapsed="false">
      <c r="A221" s="26" t="n">
        <v>6722</v>
      </c>
      <c r="B221" s="17" t="s">
        <v>319</v>
      </c>
      <c r="C221" s="26" t="n">
        <v>6671</v>
      </c>
      <c r="D221" s="17" t="s">
        <v>320</v>
      </c>
    </row>
    <row r="222" customFormat="false" ht="12.75" hidden="false" customHeight="false" outlineLevel="0" collapsed="false">
      <c r="A222" s="26" t="n">
        <v>6731</v>
      </c>
      <c r="B222" s="17" t="s">
        <v>321</v>
      </c>
      <c r="C222" s="26" t="n">
        <v>6661</v>
      </c>
      <c r="D222" s="17" t="s">
        <v>322</v>
      </c>
    </row>
    <row r="223" customFormat="false" ht="12.75" hidden="false" customHeight="false" outlineLevel="0" collapsed="false">
      <c r="A223" s="26" t="n">
        <v>6732</v>
      </c>
      <c r="B223" s="17" t="s">
        <v>323</v>
      </c>
      <c r="C223" s="26" t="n">
        <v>6662</v>
      </c>
      <c r="D223" s="17" t="s">
        <v>324</v>
      </c>
    </row>
    <row r="224" customFormat="false" ht="26.25" hidden="false" customHeight="false" outlineLevel="0" collapsed="false">
      <c r="A224" s="26" t="n">
        <v>6733</v>
      </c>
      <c r="B224" s="17" t="s">
        <v>325</v>
      </c>
      <c r="C224" s="26" t="n">
        <v>6663</v>
      </c>
      <c r="D224" s="17" t="s">
        <v>326</v>
      </c>
    </row>
    <row r="225" customFormat="false" ht="12.75" hidden="false" customHeight="true" outlineLevel="0" collapsed="false">
      <c r="A225" s="27" t="n">
        <v>6741</v>
      </c>
      <c r="B225" s="19" t="s">
        <v>327</v>
      </c>
      <c r="C225" s="33" t="n">
        <v>6681</v>
      </c>
      <c r="D225" s="20" t="s">
        <v>328</v>
      </c>
      <c r="E225" s="28" t="n">
        <f aca="false">C225</f>
        <v>6681</v>
      </c>
      <c r="F225" s="21" t="n">
        <v>6681</v>
      </c>
      <c r="G225" s="3" t="str">
        <f aca="false">IF(E225=F225,"Yes","No")</f>
        <v>Yes</v>
      </c>
    </row>
    <row r="226" customFormat="false" ht="13.5" hidden="false" customHeight="false" outlineLevel="0" collapsed="false">
      <c r="A226" s="27"/>
      <c r="B226" s="19"/>
      <c r="C226" s="33" t="n">
        <v>6682</v>
      </c>
      <c r="D226" s="20" t="s">
        <v>329</v>
      </c>
      <c r="E226" s="28"/>
      <c r="F226" s="21"/>
    </row>
    <row r="227" customFormat="false" ht="13.5" hidden="false" customHeight="false" outlineLevel="0" collapsed="false">
      <c r="A227" s="26" t="n">
        <v>6742</v>
      </c>
      <c r="B227" s="17" t="s">
        <v>330</v>
      </c>
      <c r="C227" s="26" t="n">
        <v>6683</v>
      </c>
      <c r="D227" s="17" t="s">
        <v>331</v>
      </c>
    </row>
    <row r="228" customFormat="false" ht="12.75" hidden="false" customHeight="true" outlineLevel="0" collapsed="false">
      <c r="A228" s="27" t="n">
        <v>7201</v>
      </c>
      <c r="B228" s="19" t="s">
        <v>332</v>
      </c>
      <c r="C228" s="33" t="n">
        <v>7211</v>
      </c>
      <c r="D228" s="20" t="s">
        <v>333</v>
      </c>
      <c r="E228" s="28" t="n">
        <f aca="false">C229</f>
        <v>7214</v>
      </c>
      <c r="F228" s="21" t="n">
        <v>7214</v>
      </c>
      <c r="G228" s="3" t="str">
        <f aca="false">IF(E228=F228,"Yes","No")</f>
        <v>Yes</v>
      </c>
    </row>
    <row r="229" customFormat="false" ht="26.25" hidden="false" customHeight="false" outlineLevel="0" collapsed="false">
      <c r="A229" s="27"/>
      <c r="B229" s="19"/>
      <c r="C229" s="33" t="n">
        <v>7214</v>
      </c>
      <c r="D229" s="20" t="s">
        <v>334</v>
      </c>
      <c r="E229" s="28"/>
      <c r="F229" s="21"/>
    </row>
    <row r="230" customFormat="false" ht="25.5" hidden="false" customHeight="false" outlineLevel="0" collapsed="false">
      <c r="A230" s="26" t="n">
        <v>7202</v>
      </c>
      <c r="B230" s="17" t="s">
        <v>335</v>
      </c>
      <c r="C230" s="26" t="n">
        <v>7212</v>
      </c>
      <c r="D230" s="17" t="s">
        <v>336</v>
      </c>
    </row>
    <row r="231" customFormat="false" ht="25.5" hidden="false" customHeight="false" outlineLevel="0" collapsed="false">
      <c r="A231" s="26" t="n">
        <v>7203</v>
      </c>
      <c r="B231" s="17" t="s">
        <v>337</v>
      </c>
      <c r="C231" s="26" t="n">
        <v>7213</v>
      </c>
      <c r="D231" s="17" t="s">
        <v>338</v>
      </c>
    </row>
    <row r="232" customFormat="false" ht="25.5" hidden="false" customHeight="false" outlineLevel="0" collapsed="false">
      <c r="A232" s="26" t="n">
        <v>7204</v>
      </c>
      <c r="B232" s="17" t="s">
        <v>339</v>
      </c>
      <c r="C232" s="26" t="n">
        <v>7215</v>
      </c>
      <c r="D232" s="17" t="s">
        <v>340</v>
      </c>
    </row>
    <row r="233" customFormat="false" ht="38.25" hidden="false" customHeight="false" outlineLevel="0" collapsed="false">
      <c r="A233" s="26" t="n">
        <v>7205</v>
      </c>
      <c r="B233" s="17" t="s">
        <v>341</v>
      </c>
      <c r="C233" s="26" t="n">
        <v>7219</v>
      </c>
      <c r="D233" s="17" t="s">
        <v>342</v>
      </c>
    </row>
    <row r="234" customFormat="false" ht="12.75" hidden="false" customHeight="false" outlineLevel="0" collapsed="false">
      <c r="A234" s="26" t="n">
        <v>7233</v>
      </c>
      <c r="B234" s="17" t="s">
        <v>343</v>
      </c>
      <c r="C234" s="26" t="n">
        <v>7261</v>
      </c>
      <c r="D234" s="17" t="s">
        <v>344</v>
      </c>
    </row>
    <row r="235" customFormat="false" ht="12.75" hidden="false" customHeight="false" outlineLevel="0" collapsed="false">
      <c r="A235" s="26" t="n">
        <v>7234</v>
      </c>
      <c r="B235" s="17" t="s">
        <v>345</v>
      </c>
      <c r="C235" s="26" t="n">
        <v>7262</v>
      </c>
      <c r="D235" s="17" t="s">
        <v>345</v>
      </c>
    </row>
    <row r="236" customFormat="false" ht="25.5" hidden="false" customHeight="false" outlineLevel="0" collapsed="false">
      <c r="A236" s="26" t="n">
        <v>7235</v>
      </c>
      <c r="B236" s="17" t="s">
        <v>346</v>
      </c>
      <c r="C236" s="26" t="n">
        <v>7263</v>
      </c>
      <c r="D236" s="17" t="s">
        <v>347</v>
      </c>
    </row>
    <row r="237" customFormat="false" ht="12.75" hidden="false" customHeight="false" outlineLevel="0" collapsed="false">
      <c r="A237" s="26" t="n">
        <v>7236</v>
      </c>
      <c r="B237" s="17" t="s">
        <v>348</v>
      </c>
      <c r="C237" s="26" t="n">
        <v>7264</v>
      </c>
      <c r="D237" s="17" t="s">
        <v>348</v>
      </c>
    </row>
    <row r="238" customFormat="false" ht="12.75" hidden="false" customHeight="false" outlineLevel="0" collapsed="false">
      <c r="A238" s="26" t="n">
        <v>7237</v>
      </c>
      <c r="B238" s="17" t="s">
        <v>349</v>
      </c>
      <c r="C238" s="26" t="n">
        <v>7265</v>
      </c>
      <c r="D238" s="17" t="s">
        <v>350</v>
      </c>
    </row>
    <row r="239" customFormat="false" ht="25.5" hidden="false" customHeight="false" outlineLevel="0" collapsed="false">
      <c r="A239" s="26" t="n">
        <v>7294</v>
      </c>
      <c r="B239" s="17" t="s">
        <v>351</v>
      </c>
      <c r="C239" s="26" t="n">
        <v>7294</v>
      </c>
      <c r="D239" s="17" t="s">
        <v>352</v>
      </c>
    </row>
    <row r="240" customFormat="false" ht="25.5" hidden="false" customHeight="false" outlineLevel="0" collapsed="false">
      <c r="A240" s="26" t="n">
        <v>7301</v>
      </c>
      <c r="B240" s="17" t="s">
        <v>353</v>
      </c>
      <c r="C240" s="26" t="n">
        <v>7216</v>
      </c>
      <c r="D240" s="17" t="s">
        <v>354</v>
      </c>
    </row>
    <row r="241" customFormat="false" ht="25.5" hidden="false" customHeight="false" outlineLevel="0" collapsed="false">
      <c r="A241" s="26" t="n">
        <v>7302</v>
      </c>
      <c r="B241" s="17" t="s">
        <v>355</v>
      </c>
      <c r="C241" s="26" t="n">
        <v>7217</v>
      </c>
      <c r="D241" s="17" t="s">
        <v>356</v>
      </c>
    </row>
    <row r="242" customFormat="false" ht="12.75" hidden="false" customHeight="false" outlineLevel="0" collapsed="false">
      <c r="A242" s="26" t="n">
        <v>7303</v>
      </c>
      <c r="B242" s="17" t="s">
        <v>357</v>
      </c>
      <c r="C242" s="26" t="n">
        <v>7218</v>
      </c>
      <c r="D242" s="17" t="s">
        <v>358</v>
      </c>
    </row>
    <row r="243" customFormat="false" ht="12.75" hidden="false" customHeight="false" outlineLevel="0" collapsed="false">
      <c r="A243" s="26" t="n">
        <v>7304</v>
      </c>
      <c r="B243" s="17" t="s">
        <v>359</v>
      </c>
      <c r="C243" s="26" t="n">
        <v>7221</v>
      </c>
      <c r="D243" s="17" t="s">
        <v>360</v>
      </c>
    </row>
    <row r="244" customFormat="false" ht="26.25" hidden="false" customHeight="false" outlineLevel="0" collapsed="false">
      <c r="A244" s="26" t="n">
        <v>7305</v>
      </c>
      <c r="B244" s="17" t="s">
        <v>361</v>
      </c>
      <c r="C244" s="26" t="n">
        <v>7222</v>
      </c>
      <c r="D244" s="17" t="s">
        <v>362</v>
      </c>
    </row>
    <row r="245" customFormat="false" ht="25.5" hidden="false" customHeight="true" outlineLevel="0" collapsed="false">
      <c r="A245" s="27" t="n">
        <v>7311</v>
      </c>
      <c r="B245" s="19" t="s">
        <v>363</v>
      </c>
      <c r="C245" s="29" t="n">
        <v>7311</v>
      </c>
      <c r="D245" s="23" t="s">
        <v>364</v>
      </c>
      <c r="E245" s="28" t="n">
        <f aca="false">C245</f>
        <v>7311</v>
      </c>
      <c r="F245" s="21" t="n">
        <v>7311</v>
      </c>
      <c r="G245" s="3" t="str">
        <f aca="false">IF(E245=F245,"Yes","No")</f>
        <v>Yes</v>
      </c>
    </row>
    <row r="246" customFormat="false" ht="13.5" hidden="false" customHeight="false" outlineLevel="0" collapsed="false">
      <c r="A246" s="27"/>
      <c r="B246" s="19"/>
      <c r="C246" s="33" t="n">
        <v>7317</v>
      </c>
      <c r="D246" s="20" t="s">
        <v>365</v>
      </c>
      <c r="E246" s="28"/>
      <c r="F246" s="21"/>
    </row>
    <row r="247" customFormat="false" ht="13.5" hidden="false" customHeight="false" outlineLevel="0" collapsed="false">
      <c r="A247" s="26" t="n">
        <v>7332</v>
      </c>
      <c r="B247" s="17" t="s">
        <v>366</v>
      </c>
      <c r="C247" s="26" t="n">
        <v>7332</v>
      </c>
      <c r="D247" s="17" t="s">
        <v>367</v>
      </c>
    </row>
    <row r="248" customFormat="false" ht="12.75" hidden="false" customHeight="true" outlineLevel="0" collapsed="false">
      <c r="A248" s="27" t="n">
        <v>7334</v>
      </c>
      <c r="B248" s="19" t="s">
        <v>368</v>
      </c>
      <c r="C248" s="29" t="n">
        <v>7334</v>
      </c>
      <c r="D248" s="23" t="s">
        <v>369</v>
      </c>
      <c r="E248" s="28" t="n">
        <f aca="false">C248</f>
        <v>7334</v>
      </c>
      <c r="F248" s="21" t="n">
        <v>7334</v>
      </c>
      <c r="G248" s="3" t="str">
        <f aca="false">IF(E248=F248,"Yes","No")</f>
        <v>Yes</v>
      </c>
    </row>
    <row r="249" customFormat="false" ht="13.5" hidden="false" customHeight="false" outlineLevel="0" collapsed="false">
      <c r="A249" s="27"/>
      <c r="B249" s="19"/>
      <c r="C249" s="36" t="n">
        <v>7335</v>
      </c>
      <c r="D249" s="37" t="s">
        <v>370</v>
      </c>
      <c r="E249" s="28"/>
      <c r="F249" s="21"/>
    </row>
    <row r="250" customFormat="false" ht="26.25" hidden="false" customHeight="false" outlineLevel="0" collapsed="false">
      <c r="A250" s="26" t="n">
        <v>7335</v>
      </c>
      <c r="B250" s="17" t="s">
        <v>371</v>
      </c>
      <c r="C250" s="38" t="n">
        <v>7335</v>
      </c>
      <c r="D250" s="17" t="s">
        <v>370</v>
      </c>
    </row>
    <row r="251" customFormat="false" ht="12.75" hidden="false" customHeight="true" outlineLevel="0" collapsed="false">
      <c r="A251" s="27" t="n">
        <v>7384</v>
      </c>
      <c r="B251" s="19" t="s">
        <v>372</v>
      </c>
      <c r="C251" s="33" t="n">
        <v>7266</v>
      </c>
      <c r="D251" s="20" t="s">
        <v>373</v>
      </c>
      <c r="E251" s="28" t="n">
        <f aca="false">C253</f>
        <v>7383</v>
      </c>
      <c r="F251" s="21" t="n">
        <v>7383</v>
      </c>
      <c r="G251" s="3" t="str">
        <f aca="false">IF(E251=F251,"Yes","No")</f>
        <v>Yes</v>
      </c>
    </row>
    <row r="252" customFormat="false" ht="12.75" hidden="false" customHeight="false" outlineLevel="0" collapsed="false">
      <c r="A252" s="27"/>
      <c r="B252" s="19"/>
      <c r="C252" s="33" t="n">
        <v>7382</v>
      </c>
      <c r="D252" s="20" t="s">
        <v>374</v>
      </c>
      <c r="E252" s="28"/>
      <c r="F252" s="21"/>
    </row>
    <row r="253" customFormat="false" ht="13.5" hidden="false" customHeight="false" outlineLevel="0" collapsed="false">
      <c r="A253" s="27"/>
      <c r="B253" s="19"/>
      <c r="C253" s="33" t="n">
        <v>7383</v>
      </c>
      <c r="D253" s="20" t="s">
        <v>375</v>
      </c>
      <c r="E253" s="28"/>
      <c r="F253" s="21"/>
    </row>
    <row r="254" customFormat="false" ht="12.75" hidden="false" customHeight="false" outlineLevel="0" collapsed="false">
      <c r="A254" s="26" t="n">
        <v>7511</v>
      </c>
      <c r="B254" s="17" t="s">
        <v>376</v>
      </c>
      <c r="C254" s="26" t="n">
        <v>7411</v>
      </c>
      <c r="D254" s="17" t="s">
        <v>377</v>
      </c>
    </row>
    <row r="255" customFormat="false" ht="25.5" hidden="false" customHeight="false" outlineLevel="0" collapsed="false">
      <c r="A255" s="26" t="n">
        <v>7512</v>
      </c>
      <c r="B255" s="17" t="s">
        <v>378</v>
      </c>
      <c r="C255" s="26" t="n">
        <v>7412</v>
      </c>
      <c r="D255" s="17" t="s">
        <v>379</v>
      </c>
    </row>
    <row r="256" customFormat="false" ht="12.75" hidden="false" customHeight="false" outlineLevel="0" collapsed="false">
      <c r="A256" s="26" t="n">
        <v>7513</v>
      </c>
      <c r="B256" s="17" t="s">
        <v>380</v>
      </c>
      <c r="C256" s="26" t="n">
        <v>7413</v>
      </c>
      <c r="D256" s="17" t="s">
        <v>381</v>
      </c>
    </row>
    <row r="257" customFormat="false" ht="12.75" hidden="false" customHeight="false" outlineLevel="0" collapsed="false">
      <c r="A257" s="26" t="n">
        <v>7514</v>
      </c>
      <c r="B257" s="17" t="s">
        <v>382</v>
      </c>
      <c r="C257" s="26" t="n">
        <v>7414</v>
      </c>
      <c r="D257" s="17" t="s">
        <v>383</v>
      </c>
    </row>
    <row r="258" customFormat="false" ht="13.5" hidden="false" customHeight="false" outlineLevel="0" collapsed="false">
      <c r="A258" s="26" t="n">
        <v>7521</v>
      </c>
      <c r="B258" s="17" t="s">
        <v>384</v>
      </c>
      <c r="C258" s="26" t="n">
        <v>7421</v>
      </c>
      <c r="D258" s="17" t="s">
        <v>385</v>
      </c>
    </row>
    <row r="259" customFormat="false" ht="12.75" hidden="false" customHeight="true" outlineLevel="0" collapsed="false">
      <c r="A259" s="27" t="n">
        <v>7522</v>
      </c>
      <c r="B259" s="19" t="s">
        <v>386</v>
      </c>
      <c r="C259" s="33" t="n">
        <v>7422</v>
      </c>
      <c r="D259" s="20" t="s">
        <v>387</v>
      </c>
      <c r="E259" s="28" t="n">
        <f aca="false">C259</f>
        <v>7422</v>
      </c>
      <c r="F259" s="21" t="n">
        <v>7422</v>
      </c>
      <c r="G259" s="3" t="str">
        <f aca="false">IF(E259=F259,"Yes","No")</f>
        <v>Yes</v>
      </c>
    </row>
    <row r="260" customFormat="false" ht="13.5" hidden="false" customHeight="false" outlineLevel="0" collapsed="false">
      <c r="A260" s="27"/>
      <c r="B260" s="19"/>
      <c r="C260" s="33" t="n">
        <v>7612</v>
      </c>
      <c r="D260" s="20" t="s">
        <v>388</v>
      </c>
      <c r="E260" s="28"/>
      <c r="F260" s="21"/>
    </row>
    <row r="261" customFormat="false" ht="12.75" hidden="false" customHeight="true" outlineLevel="0" collapsed="false">
      <c r="A261" s="27" t="n">
        <v>7531</v>
      </c>
      <c r="B261" s="19" t="s">
        <v>389</v>
      </c>
      <c r="C261" s="33" t="n">
        <v>7431</v>
      </c>
      <c r="D261" s="20" t="s">
        <v>390</v>
      </c>
      <c r="E261" s="28" t="n">
        <f aca="false">C261</f>
        <v>7431</v>
      </c>
      <c r="F261" s="21" t="n">
        <v>7431</v>
      </c>
      <c r="G261" s="3" t="str">
        <f aca="false">IF(E261=F261,"Yes","No")</f>
        <v>Yes</v>
      </c>
    </row>
    <row r="262" customFormat="false" ht="13.5" hidden="false" customHeight="false" outlineLevel="0" collapsed="false">
      <c r="A262" s="27"/>
      <c r="B262" s="19"/>
      <c r="C262" s="33" t="n">
        <v>7432</v>
      </c>
      <c r="D262" s="20" t="s">
        <v>391</v>
      </c>
      <c r="E262" s="28"/>
      <c r="F262" s="21"/>
    </row>
    <row r="263" customFormat="false" ht="12.75" hidden="false" customHeight="true" outlineLevel="0" collapsed="false">
      <c r="A263" s="27" t="n">
        <v>7532</v>
      </c>
      <c r="B263" s="19" t="s">
        <v>392</v>
      </c>
      <c r="C263" s="33" t="n">
        <v>7433</v>
      </c>
      <c r="D263" s="20" t="s">
        <v>393</v>
      </c>
      <c r="E263" s="28" t="n">
        <f aca="false">C263</f>
        <v>7433</v>
      </c>
      <c r="F263" s="21" t="n">
        <v>7433</v>
      </c>
      <c r="G263" s="3" t="str">
        <f aca="false">IF(E263=F263,"Yes","No")</f>
        <v>Yes</v>
      </c>
    </row>
    <row r="264" customFormat="false" ht="13.5" hidden="false" customHeight="false" outlineLevel="0" collapsed="false">
      <c r="A264" s="27"/>
      <c r="B264" s="19"/>
      <c r="C264" s="33" t="n">
        <v>7434</v>
      </c>
      <c r="D264" s="20" t="s">
        <v>394</v>
      </c>
      <c r="E264" s="28"/>
      <c r="F264" s="21"/>
    </row>
    <row r="265" customFormat="false" ht="25.5" hidden="false" customHeight="true" outlineLevel="0" collapsed="false">
      <c r="A265" s="27" t="n">
        <v>7533</v>
      </c>
      <c r="B265" s="19" t="s">
        <v>395</v>
      </c>
      <c r="C265" s="33" t="n">
        <v>7435</v>
      </c>
      <c r="D265" s="20" t="s">
        <v>396</v>
      </c>
      <c r="E265" s="28" t="n">
        <f aca="false">C265</f>
        <v>7435</v>
      </c>
      <c r="F265" s="21" t="n">
        <v>7436</v>
      </c>
      <c r="G265" s="3" t="str">
        <f aca="false">IF(E265=F265,"Yes","No")</f>
        <v>No</v>
      </c>
    </row>
    <row r="266" customFormat="false" ht="13.5" hidden="false" customHeight="false" outlineLevel="0" collapsed="false">
      <c r="A266" s="27"/>
      <c r="B266" s="19"/>
      <c r="C266" s="33" t="n">
        <v>7436</v>
      </c>
      <c r="D266" s="20" t="s">
        <v>397</v>
      </c>
      <c r="E266" s="28"/>
      <c r="F266" s="21"/>
    </row>
    <row r="267" customFormat="false" ht="12.75" hidden="false" customHeight="false" outlineLevel="0" collapsed="false">
      <c r="A267" s="26" t="n">
        <v>7534</v>
      </c>
      <c r="B267" s="17" t="s">
        <v>398</v>
      </c>
      <c r="C267" s="26" t="n">
        <v>7437</v>
      </c>
      <c r="D267" s="17" t="s">
        <v>399</v>
      </c>
    </row>
    <row r="268" customFormat="false" ht="25.5" hidden="false" customHeight="false" outlineLevel="0" collapsed="false">
      <c r="A268" s="26" t="n">
        <v>7535</v>
      </c>
      <c r="B268" s="17" t="s">
        <v>400</v>
      </c>
      <c r="C268" s="26" t="n">
        <v>7443</v>
      </c>
      <c r="D268" s="17" t="s">
        <v>401</v>
      </c>
    </row>
    <row r="269" customFormat="false" ht="12.75" hidden="false" customHeight="false" outlineLevel="0" collapsed="false">
      <c r="A269" s="26" t="n">
        <v>7452</v>
      </c>
      <c r="B269" s="17" t="s">
        <v>402</v>
      </c>
      <c r="C269" s="38" t="n">
        <v>7452</v>
      </c>
      <c r="D269" s="17" t="s">
        <v>318</v>
      </c>
    </row>
    <row r="270" customFormat="false" ht="12.75" hidden="false" customHeight="false" outlineLevel="0" collapsed="false">
      <c r="A270" s="26" t="n">
        <v>7612</v>
      </c>
      <c r="B270" s="17" t="s">
        <v>403</v>
      </c>
      <c r="C270" s="38" t="n">
        <v>7612</v>
      </c>
      <c r="D270" s="17" t="s">
        <v>388</v>
      </c>
    </row>
    <row r="271" customFormat="false" ht="26.25" hidden="false" customHeight="false" outlineLevel="0" collapsed="false">
      <c r="A271" s="26" t="n">
        <v>8222</v>
      </c>
      <c r="B271" s="17" t="s">
        <v>404</v>
      </c>
      <c r="C271" s="26" t="n">
        <v>8222</v>
      </c>
      <c r="D271" s="17" t="s">
        <v>405</v>
      </c>
    </row>
    <row r="272" customFormat="false" ht="25.5" hidden="false" customHeight="true" outlineLevel="0" collapsed="false">
      <c r="A272" s="27" t="n">
        <v>8252</v>
      </c>
      <c r="B272" s="19" t="s">
        <v>406</v>
      </c>
      <c r="C272" s="29" t="n">
        <v>8252</v>
      </c>
      <c r="D272" s="23" t="s">
        <v>407</v>
      </c>
      <c r="E272" s="28" t="n">
        <f aca="false">C272</f>
        <v>8252</v>
      </c>
      <c r="F272" s="21" t="n">
        <v>8252</v>
      </c>
      <c r="G272" s="3" t="str">
        <f aca="false">IF(E272=F272,"Yes","No")</f>
        <v>Yes</v>
      </c>
    </row>
    <row r="273" customFormat="false" ht="13.5" hidden="false" customHeight="false" outlineLevel="0" collapsed="false">
      <c r="A273" s="27"/>
      <c r="B273" s="19"/>
      <c r="C273" s="33" t="n">
        <v>8253</v>
      </c>
      <c r="D273" s="20" t="s">
        <v>408</v>
      </c>
      <c r="E273" s="28"/>
      <c r="F273" s="21"/>
    </row>
    <row r="274" customFormat="false" ht="25.5" hidden="false" customHeight="true" outlineLevel="0" collapsed="false">
      <c r="A274" s="27" t="n">
        <v>8255</v>
      </c>
      <c r="B274" s="19" t="s">
        <v>409</v>
      </c>
      <c r="C274" s="29" t="n">
        <v>8255</v>
      </c>
      <c r="D274" s="23" t="s">
        <v>410</v>
      </c>
      <c r="E274" s="28" t="n">
        <f aca="false">C274</f>
        <v>8255</v>
      </c>
      <c r="F274" s="21" t="n">
        <v>8255</v>
      </c>
      <c r="G274" s="3" t="str">
        <f aca="false">IF(E274=F274,"Yes","No")</f>
        <v>Yes</v>
      </c>
    </row>
    <row r="275" customFormat="false" ht="13.5" hidden="false" customHeight="false" outlineLevel="0" collapsed="false">
      <c r="A275" s="27"/>
      <c r="B275" s="19"/>
      <c r="C275" s="33" t="n">
        <v>8256</v>
      </c>
      <c r="D275" s="20" t="s">
        <v>411</v>
      </c>
      <c r="E275" s="28"/>
      <c r="F275" s="21"/>
    </row>
    <row r="276" customFormat="false" ht="12.75" hidden="false" customHeight="false" outlineLevel="0" collapsed="false">
      <c r="A276" s="26" t="n">
        <v>8262</v>
      </c>
      <c r="B276" s="17" t="s">
        <v>412</v>
      </c>
      <c r="C276" s="26" t="n">
        <v>8262</v>
      </c>
      <c r="D276" s="17" t="s">
        <v>413</v>
      </c>
    </row>
    <row r="277" customFormat="false" ht="25.5" hidden="false" customHeight="false" outlineLevel="0" collapsed="false">
      <c r="A277" s="26" t="n">
        <v>8412</v>
      </c>
      <c r="B277" s="17" t="s">
        <v>414</v>
      </c>
      <c r="C277" s="26" t="n">
        <v>8412</v>
      </c>
      <c r="D277" s="17" t="s">
        <v>415</v>
      </c>
    </row>
    <row r="278" customFormat="false" ht="26.25" hidden="false" customHeight="false" outlineLevel="0" collapsed="false">
      <c r="A278" s="26" t="n">
        <v>9213</v>
      </c>
      <c r="B278" s="17" t="s">
        <v>416</v>
      </c>
      <c r="C278" s="26" t="n">
        <v>9213</v>
      </c>
      <c r="D278" s="17" t="s">
        <v>417</v>
      </c>
    </row>
    <row r="279" customFormat="false" ht="12.75" hidden="false" customHeight="true" outlineLevel="0" collapsed="false">
      <c r="A279" s="27" t="n">
        <v>9217</v>
      </c>
      <c r="B279" s="19" t="s">
        <v>418</v>
      </c>
      <c r="C279" s="33" t="n">
        <v>9216</v>
      </c>
      <c r="D279" s="20" t="s">
        <v>419</v>
      </c>
      <c r="E279" s="28" t="n">
        <f aca="false">C280</f>
        <v>9225</v>
      </c>
      <c r="F279" s="21" t="n">
        <v>9225</v>
      </c>
      <c r="G279" s="3" t="str">
        <f aca="false">IF(E279=F279,"Yes","No")</f>
        <v>Yes</v>
      </c>
    </row>
    <row r="280" customFormat="false" ht="26.25" hidden="false" customHeight="false" outlineLevel="0" collapsed="false">
      <c r="A280" s="27"/>
      <c r="B280" s="19"/>
      <c r="C280" s="33" t="n">
        <v>9225</v>
      </c>
      <c r="D280" s="20" t="s">
        <v>420</v>
      </c>
      <c r="E280" s="28"/>
      <c r="F280" s="21"/>
    </row>
    <row r="281" customFormat="false" ht="12.75" hidden="false" customHeight="true" outlineLevel="0" collapsed="false">
      <c r="A281" s="27" t="n">
        <v>9235</v>
      </c>
      <c r="B281" s="19" t="s">
        <v>421</v>
      </c>
      <c r="C281" s="33" t="n">
        <v>9233</v>
      </c>
      <c r="D281" s="20" t="s">
        <v>422</v>
      </c>
      <c r="E281" s="28" t="n">
        <f aca="false">C281</f>
        <v>9233</v>
      </c>
      <c r="F281" s="21" t="n">
        <v>9234</v>
      </c>
      <c r="G281" s="3" t="str">
        <f aca="false">IF(E281=F281,"Yes","No")</f>
        <v>No</v>
      </c>
    </row>
    <row r="282" customFormat="false" ht="13.5" hidden="false" customHeight="false" outlineLevel="0" collapsed="false">
      <c r="A282" s="27"/>
      <c r="B282" s="19"/>
      <c r="C282" s="33" t="n">
        <v>9234</v>
      </c>
      <c r="D282" s="20" t="s">
        <v>423</v>
      </c>
      <c r="E282" s="28"/>
      <c r="F282" s="21"/>
    </row>
    <row r="283" customFormat="false" ht="25.5" hidden="false" customHeight="true" outlineLevel="0" collapsed="false">
      <c r="A283" s="27" t="n">
        <v>9241</v>
      </c>
      <c r="B283" s="19" t="s">
        <v>424</v>
      </c>
      <c r="C283" s="33" t="n">
        <v>7351</v>
      </c>
      <c r="D283" s="20" t="s">
        <v>425</v>
      </c>
      <c r="E283" s="28" t="n">
        <f aca="false">C284</f>
        <v>7352</v>
      </c>
      <c r="F283" s="21" t="n">
        <v>7352</v>
      </c>
      <c r="G283" s="3" t="str">
        <f aca="false">IF(E283=F283,"Yes","No")</f>
        <v>Yes</v>
      </c>
    </row>
    <row r="284" customFormat="false" ht="13.5" hidden="false" customHeight="false" outlineLevel="0" collapsed="false">
      <c r="A284" s="27"/>
      <c r="B284" s="19"/>
      <c r="C284" s="33" t="n">
        <v>7352</v>
      </c>
      <c r="D284" s="20" t="s">
        <v>426</v>
      </c>
      <c r="E284" s="28"/>
      <c r="F284" s="21"/>
    </row>
    <row r="285" customFormat="false" ht="13.5" hidden="false" customHeight="false" outlineLevel="0" collapsed="false">
      <c r="A285" s="26" t="n">
        <v>9243</v>
      </c>
      <c r="B285" s="17" t="s">
        <v>427</v>
      </c>
      <c r="C285" s="26" t="n">
        <v>9424</v>
      </c>
      <c r="D285" s="17" t="s">
        <v>428</v>
      </c>
    </row>
    <row r="286" customFormat="false" ht="12.75" hidden="false" customHeight="true" outlineLevel="0" collapsed="false">
      <c r="A286" s="27" t="n">
        <v>9416</v>
      </c>
      <c r="B286" s="19" t="s">
        <v>429</v>
      </c>
      <c r="C286" s="33" t="n">
        <v>9512</v>
      </c>
      <c r="D286" s="20" t="s">
        <v>430</v>
      </c>
      <c r="E286" s="28" t="n">
        <f aca="false">C287</f>
        <v>9514</v>
      </c>
      <c r="F286" s="21" t="n">
        <v>9514</v>
      </c>
      <c r="G286" s="3" t="str">
        <f aca="false">IF(E286=F286,"Yes","No")</f>
        <v>Yes</v>
      </c>
    </row>
    <row r="287" customFormat="false" ht="13.5" hidden="false" customHeight="false" outlineLevel="0" collapsed="false">
      <c r="A287" s="27"/>
      <c r="B287" s="19"/>
      <c r="C287" s="33" t="n">
        <v>9514</v>
      </c>
      <c r="D287" s="20" t="s">
        <v>431</v>
      </c>
      <c r="E287" s="28"/>
      <c r="F287" s="21"/>
    </row>
    <row r="288" customFormat="false" ht="12.75" hidden="false" customHeight="false" outlineLevel="0" collapsed="false">
      <c r="A288" s="26" t="n">
        <v>9417</v>
      </c>
      <c r="B288" s="17" t="s">
        <v>432</v>
      </c>
      <c r="C288" s="26" t="n">
        <v>9511</v>
      </c>
      <c r="D288" s="17" t="s">
        <v>433</v>
      </c>
    </row>
    <row r="289" customFormat="false" ht="13.5" hidden="false" customHeight="false" outlineLevel="0" collapsed="false">
      <c r="A289" s="26" t="n">
        <v>9418</v>
      </c>
      <c r="B289" s="17" t="s">
        <v>434</v>
      </c>
      <c r="C289" s="26" t="n">
        <v>9516</v>
      </c>
      <c r="D289" s="17" t="s">
        <v>435</v>
      </c>
    </row>
    <row r="290" customFormat="false" ht="12.75" hidden="false" customHeight="true" outlineLevel="0" collapsed="false">
      <c r="A290" s="27" t="n">
        <v>9432</v>
      </c>
      <c r="B290" s="19" t="s">
        <v>436</v>
      </c>
      <c r="C290" s="29" t="n">
        <v>9432</v>
      </c>
      <c r="D290" s="23" t="s">
        <v>437</v>
      </c>
      <c r="E290" s="28" t="n">
        <f aca="false">C290</f>
        <v>9432</v>
      </c>
      <c r="F290" s="21" t="n">
        <v>9432</v>
      </c>
      <c r="G290" s="3" t="str">
        <f aca="false">IF(E290=F290,"Yes","No")</f>
        <v>Yes</v>
      </c>
    </row>
    <row r="291" customFormat="false" ht="13.5" hidden="false" customHeight="false" outlineLevel="0" collapsed="false">
      <c r="A291" s="27"/>
      <c r="B291" s="19"/>
      <c r="C291" s="33" t="n">
        <v>9233</v>
      </c>
      <c r="D291" s="20" t="s">
        <v>422</v>
      </c>
      <c r="E291" s="28"/>
      <c r="F291" s="21"/>
    </row>
    <row r="292" customFormat="false" ht="12.75" hidden="false" customHeight="true" outlineLevel="0" collapsed="false">
      <c r="A292" s="27" t="n">
        <v>9433</v>
      </c>
      <c r="B292" s="19" t="s">
        <v>438</v>
      </c>
      <c r="C292" s="29" t="n">
        <v>9433</v>
      </c>
      <c r="D292" s="23" t="s">
        <v>439</v>
      </c>
      <c r="E292" s="28" t="n">
        <f aca="false">C292</f>
        <v>9433</v>
      </c>
      <c r="F292" s="21" t="n">
        <v>9433</v>
      </c>
      <c r="G292" s="3" t="str">
        <f aca="false">IF(E292=F292,"Yes","No")</f>
        <v>Yes</v>
      </c>
    </row>
    <row r="293" customFormat="false" ht="13.5" hidden="false" customHeight="false" outlineLevel="0" collapsed="false">
      <c r="A293" s="27"/>
      <c r="B293" s="19"/>
      <c r="C293" s="33" t="n">
        <v>9234</v>
      </c>
      <c r="D293" s="20" t="s">
        <v>423</v>
      </c>
      <c r="E293" s="28"/>
      <c r="F293" s="21"/>
    </row>
    <row r="294" customFormat="false" ht="13.5" hidden="false" customHeight="false" outlineLevel="0" collapsed="false">
      <c r="A294" s="26" t="n">
        <v>9437</v>
      </c>
      <c r="B294" s="17" t="s">
        <v>440</v>
      </c>
      <c r="C294" s="26" t="n">
        <v>9513</v>
      </c>
      <c r="D294" s="17" t="s">
        <v>441</v>
      </c>
    </row>
    <row r="295" customFormat="false" ht="12.75" hidden="false" customHeight="true" outlineLevel="0" collapsed="false">
      <c r="A295" s="27" t="n">
        <v>9441</v>
      </c>
      <c r="B295" s="19" t="s">
        <v>442</v>
      </c>
      <c r="C295" s="29" t="n">
        <v>9441</v>
      </c>
      <c r="D295" s="23" t="s">
        <v>443</v>
      </c>
      <c r="E295" s="28" t="n">
        <f aca="false">C295</f>
        <v>9441</v>
      </c>
      <c r="F295" s="21" t="n">
        <v>9441</v>
      </c>
      <c r="G295" s="3" t="str">
        <f aca="false">IF(E295=F295,"Yes","No")</f>
        <v>Yes</v>
      </c>
    </row>
    <row r="296" customFormat="false" ht="12.75" hidden="false" customHeight="false" outlineLevel="0" collapsed="false">
      <c r="A296" s="27"/>
      <c r="B296" s="19"/>
      <c r="C296" s="33" t="n">
        <v>9443</v>
      </c>
      <c r="D296" s="20" t="s">
        <v>444</v>
      </c>
      <c r="E296" s="28"/>
      <c r="F296" s="21"/>
    </row>
    <row r="297" customFormat="false" ht="13.5" hidden="false" customHeight="false" outlineLevel="0" collapsed="false">
      <c r="A297" s="27"/>
      <c r="B297" s="19"/>
      <c r="C297" s="33" t="n">
        <v>9453</v>
      </c>
      <c r="D297" s="20" t="s">
        <v>445</v>
      </c>
      <c r="E297" s="28"/>
      <c r="F297" s="21"/>
    </row>
    <row r="298" customFormat="false" ht="12.75" hidden="false" customHeight="false" outlineLevel="0" collapsed="false">
      <c r="A298" s="26" t="n">
        <v>9445</v>
      </c>
      <c r="B298" s="17" t="s">
        <v>446</v>
      </c>
      <c r="C298" s="26" t="n">
        <v>9452</v>
      </c>
      <c r="D298" s="17" t="s">
        <v>447</v>
      </c>
    </row>
    <row r="299" customFormat="false" ht="13.5" hidden="false" customHeight="false" outlineLevel="0" collapsed="false">
      <c r="A299" s="26" t="n">
        <v>9446</v>
      </c>
      <c r="B299" s="17" t="s">
        <v>448</v>
      </c>
      <c r="C299" s="26" t="n">
        <v>9451</v>
      </c>
      <c r="D299" s="17" t="s">
        <v>449</v>
      </c>
    </row>
    <row r="300" customFormat="false" ht="12.75" hidden="false" customHeight="true" outlineLevel="0" collapsed="false">
      <c r="A300" s="27" t="n">
        <v>9447</v>
      </c>
      <c r="B300" s="19" t="s">
        <v>450</v>
      </c>
      <c r="C300" s="33" t="n">
        <v>9444</v>
      </c>
      <c r="D300" s="20" t="s">
        <v>451</v>
      </c>
      <c r="E300" s="28" t="n">
        <f aca="false">C301</f>
        <v>9454</v>
      </c>
      <c r="F300" s="21" t="n">
        <v>9454</v>
      </c>
      <c r="G300" s="3" t="str">
        <f aca="false">IF(E300=F300,"Yes","No")</f>
        <v>Yes</v>
      </c>
    </row>
    <row r="301" customFormat="false" ht="26.25" hidden="false" customHeight="false" outlineLevel="0" collapsed="false">
      <c r="A301" s="27"/>
      <c r="B301" s="19"/>
      <c r="C301" s="33" t="n">
        <v>9454</v>
      </c>
      <c r="D301" s="20" t="s">
        <v>452</v>
      </c>
      <c r="E301" s="28"/>
      <c r="F301" s="21"/>
    </row>
    <row r="302" customFormat="false" ht="25.5" hidden="false" customHeight="true" outlineLevel="0" collapsed="false">
      <c r="A302" s="27" t="n">
        <v>9461</v>
      </c>
      <c r="B302" s="19" t="s">
        <v>453</v>
      </c>
      <c r="C302" s="29" t="n">
        <v>9461</v>
      </c>
      <c r="D302" s="23" t="s">
        <v>454</v>
      </c>
      <c r="E302" s="28" t="n">
        <f aca="false">C302</f>
        <v>9461</v>
      </c>
      <c r="F302" s="21" t="n">
        <v>9461</v>
      </c>
      <c r="G302" s="3" t="str">
        <f aca="false">IF(E302=F302,"Yes","No")</f>
        <v>Yes</v>
      </c>
    </row>
    <row r="303" customFormat="false" ht="13.5" hidden="false" customHeight="false" outlineLevel="0" collapsed="false">
      <c r="A303" s="27"/>
      <c r="B303" s="19"/>
      <c r="C303" s="33" t="n">
        <v>9464</v>
      </c>
      <c r="D303" s="20" t="s">
        <v>455</v>
      </c>
      <c r="E303" s="28"/>
      <c r="F303" s="21"/>
    </row>
    <row r="304" customFormat="false" ht="12.75" hidden="false" customHeight="false" outlineLevel="0" collapsed="false">
      <c r="A304" s="26" t="n">
        <v>9463</v>
      </c>
      <c r="B304" s="17" t="s">
        <v>456</v>
      </c>
      <c r="C304" s="26" t="n">
        <v>9463</v>
      </c>
      <c r="D304" s="17" t="s">
        <v>457</v>
      </c>
    </row>
    <row r="305" customFormat="false" ht="25.5" hidden="false" customHeight="false" outlineLevel="0" collapsed="false">
      <c r="A305" s="26" t="n">
        <v>9465</v>
      </c>
      <c r="B305" s="17" t="s">
        <v>458</v>
      </c>
      <c r="C305" s="26" t="n">
        <v>9465</v>
      </c>
      <c r="D305" s="17" t="s">
        <v>459</v>
      </c>
    </row>
    <row r="306" customFormat="false" ht="12.75" hidden="false" customHeight="false" outlineLevel="0" collapsed="false">
      <c r="A306" s="26" t="n">
        <v>9471</v>
      </c>
      <c r="B306" s="17" t="s">
        <v>460</v>
      </c>
      <c r="C306" s="26" t="n">
        <v>9471</v>
      </c>
      <c r="D306" s="17" t="s">
        <v>461</v>
      </c>
    </row>
    <row r="307" customFormat="false" ht="25.5" hidden="false" customHeight="false" outlineLevel="0" collapsed="false">
      <c r="A307" s="26" t="n">
        <v>9521</v>
      </c>
      <c r="B307" s="17" t="s">
        <v>462</v>
      </c>
      <c r="C307" s="26" t="n">
        <v>9481</v>
      </c>
      <c r="D307" s="17" t="s">
        <v>463</v>
      </c>
    </row>
    <row r="308" customFormat="false" ht="25.5" hidden="false" customHeight="false" outlineLevel="0" collapsed="false">
      <c r="A308" s="26" t="n">
        <v>9522</v>
      </c>
      <c r="B308" s="17" t="s">
        <v>464</v>
      </c>
      <c r="C308" s="26" t="n">
        <v>9482</v>
      </c>
      <c r="D308" s="17" t="s">
        <v>465</v>
      </c>
    </row>
    <row r="309" customFormat="false" ht="25.5" hidden="false" customHeight="false" outlineLevel="0" collapsed="false">
      <c r="A309" s="26" t="n">
        <v>9523</v>
      </c>
      <c r="B309" s="17" t="s">
        <v>466</v>
      </c>
      <c r="C309" s="26" t="n">
        <v>9483</v>
      </c>
      <c r="D309" s="17" t="s">
        <v>467</v>
      </c>
    </row>
    <row r="310" customFormat="false" ht="38.25" hidden="false" customHeight="false" outlineLevel="0" collapsed="false">
      <c r="A310" s="26" t="n">
        <v>9524</v>
      </c>
      <c r="B310" s="17" t="s">
        <v>468</v>
      </c>
      <c r="C310" s="26" t="n">
        <v>9484</v>
      </c>
      <c r="D310" s="17" t="s">
        <v>469</v>
      </c>
    </row>
    <row r="311" customFormat="false" ht="25.5" hidden="false" customHeight="false" outlineLevel="0" collapsed="false">
      <c r="A311" s="26" t="n">
        <v>9525</v>
      </c>
      <c r="B311" s="17" t="s">
        <v>470</v>
      </c>
      <c r="C311" s="26" t="n">
        <v>9485</v>
      </c>
      <c r="D311" s="17" t="s">
        <v>471</v>
      </c>
    </row>
    <row r="312" customFormat="false" ht="12.75" hidden="false" customHeight="false" outlineLevel="0" collapsed="false">
      <c r="A312" s="26" t="n">
        <v>9526</v>
      </c>
      <c r="B312" s="17" t="s">
        <v>472</v>
      </c>
      <c r="C312" s="26" t="n">
        <v>9486</v>
      </c>
      <c r="D312" s="17" t="s">
        <v>473</v>
      </c>
    </row>
    <row r="313" customFormat="false" ht="25.5" hidden="false" customHeight="false" outlineLevel="0" collapsed="false">
      <c r="A313" s="26" t="n">
        <v>9527</v>
      </c>
      <c r="B313" s="17" t="s">
        <v>474</v>
      </c>
      <c r="C313" s="26" t="n">
        <v>9487</v>
      </c>
      <c r="D313" s="17" t="s">
        <v>475</v>
      </c>
    </row>
    <row r="314" customFormat="false" ht="12.75" hidden="false" customHeight="false" outlineLevel="0" collapsed="false">
      <c r="A314" s="26" t="n">
        <v>9531</v>
      </c>
      <c r="B314" s="17" t="s">
        <v>476</v>
      </c>
      <c r="C314" s="26" t="n">
        <v>9491</v>
      </c>
      <c r="D314" s="17" t="s">
        <v>477</v>
      </c>
    </row>
    <row r="315" customFormat="false" ht="25.5" hidden="false" customHeight="false" outlineLevel="0" collapsed="false">
      <c r="A315" s="26" t="n">
        <v>9532</v>
      </c>
      <c r="B315" s="17" t="s">
        <v>478</v>
      </c>
      <c r="C315" s="26" t="n">
        <v>9492</v>
      </c>
      <c r="D315" s="17" t="s">
        <v>479</v>
      </c>
    </row>
    <row r="316" customFormat="false" ht="25.5" hidden="false" customHeight="false" outlineLevel="0" collapsed="false">
      <c r="A316" s="26" t="n">
        <v>9533</v>
      </c>
      <c r="B316" s="17" t="s">
        <v>480</v>
      </c>
      <c r="C316" s="26" t="n">
        <v>9493</v>
      </c>
      <c r="D316" s="17" t="s">
        <v>481</v>
      </c>
    </row>
    <row r="317" customFormat="false" ht="12.75" hidden="false" customHeight="false" outlineLevel="0" collapsed="false">
      <c r="A317" s="26" t="n">
        <v>9534</v>
      </c>
      <c r="B317" s="17" t="s">
        <v>482</v>
      </c>
      <c r="C317" s="26" t="n">
        <v>9494</v>
      </c>
      <c r="D317" s="17" t="s">
        <v>483</v>
      </c>
    </row>
    <row r="318" customFormat="false" ht="26.25" hidden="false" customHeight="false" outlineLevel="0" collapsed="false">
      <c r="A318" s="26" t="n">
        <v>9535</v>
      </c>
      <c r="B318" s="17" t="s">
        <v>484</v>
      </c>
      <c r="C318" s="26" t="n">
        <v>9495</v>
      </c>
      <c r="D318" s="17" t="s">
        <v>485</v>
      </c>
    </row>
    <row r="319" customFormat="false" ht="12.75" hidden="false" customHeight="true" outlineLevel="0" collapsed="false">
      <c r="A319" s="27" t="n">
        <v>9536</v>
      </c>
      <c r="B319" s="19" t="s">
        <v>486</v>
      </c>
      <c r="C319" s="33" t="n">
        <v>9496</v>
      </c>
      <c r="D319" s="20" t="s">
        <v>487</v>
      </c>
      <c r="E319" s="28" t="n">
        <f aca="false">C319</f>
        <v>9496</v>
      </c>
      <c r="F319" s="21" t="n">
        <v>9496</v>
      </c>
      <c r="G319" s="3" t="str">
        <f aca="false">IF(E319=F319,"Yes","No")</f>
        <v>Yes</v>
      </c>
    </row>
    <row r="320" customFormat="false" ht="13.5" hidden="false" customHeight="false" outlineLevel="0" collapsed="false">
      <c r="A320" s="27"/>
      <c r="B320" s="19"/>
      <c r="C320" s="33" t="n">
        <v>9497</v>
      </c>
      <c r="D320" s="20" t="s">
        <v>488</v>
      </c>
      <c r="E320" s="28"/>
      <c r="F320" s="21"/>
    </row>
    <row r="321" customFormat="false" ht="12.75" hidden="false" customHeight="true" outlineLevel="0" collapsed="false">
      <c r="A321" s="27" t="n">
        <v>9537</v>
      </c>
      <c r="B321" s="19" t="s">
        <v>489</v>
      </c>
      <c r="C321" s="33" t="n">
        <v>9498</v>
      </c>
      <c r="D321" s="20" t="s">
        <v>490</v>
      </c>
      <c r="E321" s="28" t="n">
        <f aca="false">C321</f>
        <v>9498</v>
      </c>
      <c r="F321" s="21" t="n">
        <v>9498</v>
      </c>
      <c r="G321" s="3" t="str">
        <f aca="false">IF(E321=F321,"Yes","No")</f>
        <v>Yes</v>
      </c>
    </row>
    <row r="322" customFormat="false" ht="13.5" hidden="false" customHeight="false" outlineLevel="0" collapsed="false">
      <c r="A322" s="27"/>
      <c r="B322" s="19"/>
      <c r="C322" s="33" t="n">
        <v>9517</v>
      </c>
      <c r="D322" s="20" t="s">
        <v>491</v>
      </c>
      <c r="E322" s="28"/>
      <c r="F322" s="21"/>
    </row>
    <row r="323" customFormat="false" ht="25.5" hidden="false" customHeight="false" outlineLevel="0" collapsed="false">
      <c r="A323" s="26" t="n">
        <v>9617</v>
      </c>
      <c r="B323" s="17" t="s">
        <v>492</v>
      </c>
      <c r="C323" s="26" t="n">
        <v>9617</v>
      </c>
      <c r="D323" s="17" t="s">
        <v>493</v>
      </c>
    </row>
    <row r="324" customFormat="false" ht="12.75" hidden="false" customHeight="false" outlineLevel="0" collapsed="false">
      <c r="A324" s="26" t="n">
        <v>9618</v>
      </c>
      <c r="B324" s="17" t="s">
        <v>494</v>
      </c>
      <c r="C324" s="26" t="n">
        <v>9618</v>
      </c>
      <c r="D324" s="17" t="s">
        <v>495</v>
      </c>
    </row>
  </sheetData>
  <mergeCells count="287">
    <mergeCell ref="A1:D1"/>
    <mergeCell ref="A2:D2"/>
    <mergeCell ref="A3:B3"/>
    <mergeCell ref="C3:D3"/>
    <mergeCell ref="A10:A12"/>
    <mergeCell ref="B10:B12"/>
    <mergeCell ref="E10:E12"/>
    <mergeCell ref="F10:F12"/>
    <mergeCell ref="A20:A21"/>
    <mergeCell ref="B20:B21"/>
    <mergeCell ref="E20:E21"/>
    <mergeCell ref="F20:F21"/>
    <mergeCell ref="A22:A24"/>
    <mergeCell ref="B22:B24"/>
    <mergeCell ref="E22:E24"/>
    <mergeCell ref="F22:F24"/>
    <mergeCell ref="A28:A29"/>
    <mergeCell ref="B28:B29"/>
    <mergeCell ref="E28:E29"/>
    <mergeCell ref="F28:F29"/>
    <mergeCell ref="A36:A39"/>
    <mergeCell ref="B36:B39"/>
    <mergeCell ref="E36:E39"/>
    <mergeCell ref="F36:F39"/>
    <mergeCell ref="A42:A43"/>
    <mergeCell ref="B42:B43"/>
    <mergeCell ref="E42:E43"/>
    <mergeCell ref="F42:F43"/>
    <mergeCell ref="A47:A48"/>
    <mergeCell ref="B47:B48"/>
    <mergeCell ref="E47:E48"/>
    <mergeCell ref="F47:F48"/>
    <mergeCell ref="A49:A50"/>
    <mergeCell ref="B49:B50"/>
    <mergeCell ref="E49:E50"/>
    <mergeCell ref="F49:F50"/>
    <mergeCell ref="A53:A55"/>
    <mergeCell ref="B53:B55"/>
    <mergeCell ref="E53:E55"/>
    <mergeCell ref="F53:F55"/>
    <mergeCell ref="A56:A57"/>
    <mergeCell ref="B56:B57"/>
    <mergeCell ref="E56:E57"/>
    <mergeCell ref="F56:F57"/>
    <mergeCell ref="A58:A60"/>
    <mergeCell ref="B58:B60"/>
    <mergeCell ref="E58:E60"/>
    <mergeCell ref="F58:F60"/>
    <mergeCell ref="A66:A68"/>
    <mergeCell ref="B66:B68"/>
    <mergeCell ref="E66:E68"/>
    <mergeCell ref="F66:F68"/>
    <mergeCell ref="A69:A70"/>
    <mergeCell ref="B69:B70"/>
    <mergeCell ref="E69:E70"/>
    <mergeCell ref="F69:F70"/>
    <mergeCell ref="A71:A72"/>
    <mergeCell ref="B71:B72"/>
    <mergeCell ref="E71:E72"/>
    <mergeCell ref="F71:F72"/>
    <mergeCell ref="A73:A74"/>
    <mergeCell ref="B73:B74"/>
    <mergeCell ref="E73:E74"/>
    <mergeCell ref="F73:F74"/>
    <mergeCell ref="A75:A76"/>
    <mergeCell ref="B75:B76"/>
    <mergeCell ref="E75:E76"/>
    <mergeCell ref="F75:F76"/>
    <mergeCell ref="A77:A78"/>
    <mergeCell ref="B77:B78"/>
    <mergeCell ref="E77:E78"/>
    <mergeCell ref="F77:F78"/>
    <mergeCell ref="A79:A80"/>
    <mergeCell ref="B79:B80"/>
    <mergeCell ref="E79:E80"/>
    <mergeCell ref="F79:F80"/>
    <mergeCell ref="A90:A91"/>
    <mergeCell ref="B90:B91"/>
    <mergeCell ref="E90:E91"/>
    <mergeCell ref="F90:F91"/>
    <mergeCell ref="A95:A96"/>
    <mergeCell ref="B95:B96"/>
    <mergeCell ref="E95:E96"/>
    <mergeCell ref="F95:F96"/>
    <mergeCell ref="A100:A101"/>
    <mergeCell ref="B100:B101"/>
    <mergeCell ref="E100:E101"/>
    <mergeCell ref="F100:F101"/>
    <mergeCell ref="A102:A103"/>
    <mergeCell ref="B102:B103"/>
    <mergeCell ref="E102:E103"/>
    <mergeCell ref="F102:F103"/>
    <mergeCell ref="A104:A106"/>
    <mergeCell ref="B104:B106"/>
    <mergeCell ref="E104:E106"/>
    <mergeCell ref="F104:F106"/>
    <mergeCell ref="A108:A109"/>
    <mergeCell ref="B108:B109"/>
    <mergeCell ref="E108:E109"/>
    <mergeCell ref="F108:F109"/>
    <mergeCell ref="A111:A112"/>
    <mergeCell ref="B111:B112"/>
    <mergeCell ref="E111:E112"/>
    <mergeCell ref="F111:F112"/>
    <mergeCell ref="A114:A115"/>
    <mergeCell ref="B114:B115"/>
    <mergeCell ref="E114:E115"/>
    <mergeCell ref="F114:F115"/>
    <mergeCell ref="A116:A117"/>
    <mergeCell ref="B116:B117"/>
    <mergeCell ref="E116:E117"/>
    <mergeCell ref="F116:F117"/>
    <mergeCell ref="A122:A123"/>
    <mergeCell ref="B122:B123"/>
    <mergeCell ref="E122:E123"/>
    <mergeCell ref="F122:F123"/>
    <mergeCell ref="A124:A125"/>
    <mergeCell ref="B124:B125"/>
    <mergeCell ref="E124:E125"/>
    <mergeCell ref="F124:F125"/>
    <mergeCell ref="A127:A128"/>
    <mergeCell ref="B127:B128"/>
    <mergeCell ref="E127:E128"/>
    <mergeCell ref="F127:F128"/>
    <mergeCell ref="A142:A143"/>
    <mergeCell ref="B142:B143"/>
    <mergeCell ref="E142:E143"/>
    <mergeCell ref="F142:F143"/>
    <mergeCell ref="A144:A145"/>
    <mergeCell ref="B144:B145"/>
    <mergeCell ref="E144:E145"/>
    <mergeCell ref="F144:F145"/>
    <mergeCell ref="A146:A147"/>
    <mergeCell ref="B146:B147"/>
    <mergeCell ref="E146:E147"/>
    <mergeCell ref="A148:A150"/>
    <mergeCell ref="B148:B150"/>
    <mergeCell ref="E148:E150"/>
    <mergeCell ref="F148:F150"/>
    <mergeCell ref="A151:A152"/>
    <mergeCell ref="B151:B152"/>
    <mergeCell ref="E151:E152"/>
    <mergeCell ref="F151:F152"/>
    <mergeCell ref="A153:A154"/>
    <mergeCell ref="B153:B154"/>
    <mergeCell ref="E153:E154"/>
    <mergeCell ref="F153:F154"/>
    <mergeCell ref="A155:A156"/>
    <mergeCell ref="B155:B156"/>
    <mergeCell ref="E155:E156"/>
    <mergeCell ref="F155:F156"/>
    <mergeCell ref="A157:A158"/>
    <mergeCell ref="B157:B158"/>
    <mergeCell ref="E157:E158"/>
    <mergeCell ref="F157:F158"/>
    <mergeCell ref="A159:A160"/>
    <mergeCell ref="B159:B160"/>
    <mergeCell ref="E159:E160"/>
    <mergeCell ref="F159:F160"/>
    <mergeCell ref="A161:A162"/>
    <mergeCell ref="B161:B162"/>
    <mergeCell ref="E161:E162"/>
    <mergeCell ref="F161:F162"/>
    <mergeCell ref="A165:A166"/>
    <mergeCell ref="B165:B166"/>
    <mergeCell ref="E165:E166"/>
    <mergeCell ref="F165:F166"/>
    <mergeCell ref="A167:A168"/>
    <mergeCell ref="B167:B168"/>
    <mergeCell ref="E167:E168"/>
    <mergeCell ref="F167:F168"/>
    <mergeCell ref="A170:A171"/>
    <mergeCell ref="B170:B171"/>
    <mergeCell ref="E170:E171"/>
    <mergeCell ref="F170:F171"/>
    <mergeCell ref="A176:A178"/>
    <mergeCell ref="B176:B178"/>
    <mergeCell ref="E176:E178"/>
    <mergeCell ref="F176:F178"/>
    <mergeCell ref="A179:A180"/>
    <mergeCell ref="B179:B180"/>
    <mergeCell ref="E179:E180"/>
    <mergeCell ref="F179:F180"/>
    <mergeCell ref="A182:A183"/>
    <mergeCell ref="B182:B183"/>
    <mergeCell ref="E182:E183"/>
    <mergeCell ref="F182:F183"/>
    <mergeCell ref="A207:A208"/>
    <mergeCell ref="B207:B208"/>
    <mergeCell ref="E207:E208"/>
    <mergeCell ref="F207:F208"/>
    <mergeCell ref="A217:A218"/>
    <mergeCell ref="B217:B218"/>
    <mergeCell ref="E217:E218"/>
    <mergeCell ref="F217:F218"/>
    <mergeCell ref="A219:A220"/>
    <mergeCell ref="B219:B220"/>
    <mergeCell ref="E219:E220"/>
    <mergeCell ref="F219:F220"/>
    <mergeCell ref="A225:A226"/>
    <mergeCell ref="B225:B226"/>
    <mergeCell ref="E225:E226"/>
    <mergeCell ref="F225:F226"/>
    <mergeCell ref="A228:A229"/>
    <mergeCell ref="B228:B229"/>
    <mergeCell ref="E228:E229"/>
    <mergeCell ref="F228:F229"/>
    <mergeCell ref="A245:A246"/>
    <mergeCell ref="B245:B246"/>
    <mergeCell ref="E245:E246"/>
    <mergeCell ref="F245:F246"/>
    <mergeCell ref="A248:A249"/>
    <mergeCell ref="B248:B249"/>
    <mergeCell ref="E248:E249"/>
    <mergeCell ref="F248:F249"/>
    <mergeCell ref="A251:A253"/>
    <mergeCell ref="B251:B253"/>
    <mergeCell ref="E251:E253"/>
    <mergeCell ref="F251:F253"/>
    <mergeCell ref="A259:A260"/>
    <mergeCell ref="B259:B260"/>
    <mergeCell ref="E259:E260"/>
    <mergeCell ref="F259:F260"/>
    <mergeCell ref="A261:A262"/>
    <mergeCell ref="B261:B262"/>
    <mergeCell ref="E261:E262"/>
    <mergeCell ref="F261:F262"/>
    <mergeCell ref="A263:A264"/>
    <mergeCell ref="B263:B264"/>
    <mergeCell ref="E263:E264"/>
    <mergeCell ref="F263:F264"/>
    <mergeCell ref="A265:A266"/>
    <mergeCell ref="B265:B266"/>
    <mergeCell ref="E265:E266"/>
    <mergeCell ref="F265:F266"/>
    <mergeCell ref="A272:A273"/>
    <mergeCell ref="B272:B273"/>
    <mergeCell ref="E272:E273"/>
    <mergeCell ref="F272:F273"/>
    <mergeCell ref="A274:A275"/>
    <mergeCell ref="B274:B275"/>
    <mergeCell ref="E274:E275"/>
    <mergeCell ref="F274:F275"/>
    <mergeCell ref="A279:A280"/>
    <mergeCell ref="B279:B280"/>
    <mergeCell ref="E279:E280"/>
    <mergeCell ref="F279:F280"/>
    <mergeCell ref="A281:A282"/>
    <mergeCell ref="B281:B282"/>
    <mergeCell ref="E281:E282"/>
    <mergeCell ref="F281:F282"/>
    <mergeCell ref="A283:A284"/>
    <mergeCell ref="B283:B284"/>
    <mergeCell ref="E283:E284"/>
    <mergeCell ref="F283:F284"/>
    <mergeCell ref="A286:A287"/>
    <mergeCell ref="B286:B287"/>
    <mergeCell ref="E286:E287"/>
    <mergeCell ref="F286:F287"/>
    <mergeCell ref="A290:A291"/>
    <mergeCell ref="B290:B291"/>
    <mergeCell ref="E290:E291"/>
    <mergeCell ref="F290:F291"/>
    <mergeCell ref="A292:A293"/>
    <mergeCell ref="B292:B293"/>
    <mergeCell ref="E292:E293"/>
    <mergeCell ref="F292:F293"/>
    <mergeCell ref="A295:A297"/>
    <mergeCell ref="B295:B297"/>
    <mergeCell ref="E295:E297"/>
    <mergeCell ref="F295:F297"/>
    <mergeCell ref="A300:A301"/>
    <mergeCell ref="B300:B301"/>
    <mergeCell ref="E300:E301"/>
    <mergeCell ref="F300:F301"/>
    <mergeCell ref="A302:A303"/>
    <mergeCell ref="B302:B303"/>
    <mergeCell ref="E302:E303"/>
    <mergeCell ref="F302:F303"/>
    <mergeCell ref="A319:A320"/>
    <mergeCell ref="B319:B320"/>
    <mergeCell ref="E319:E320"/>
    <mergeCell ref="F319:F320"/>
    <mergeCell ref="A321:A322"/>
    <mergeCell ref="B321:B322"/>
    <mergeCell ref="E321:E322"/>
    <mergeCell ref="F321:F322"/>
  </mergeCells>
  <conditionalFormatting sqref="G1:G65536">
    <cfRule type="cellIs" priority="2" operator="equal" aboveAverage="0" equalAverage="0" bottom="0" percent="0" rank="0" text="" dxfId="0">
      <formula>"Yes"</formula>
    </cfRule>
    <cfRule type="cellIs" priority="3" operator="equal" aboveAverage="0" equalAverage="0" bottom="0" percent="0" rank="0" text="" dxfId="1">
      <formula>"No"</formula>
    </cfRule>
  </conditionalFormatting>
  <printOptions headings="false" gridLines="false" gridLinesSet="true" horizontalCentered="false" verticalCentered="false"/>
  <pageMargins left="0.75" right="0.75" top="1" bottom="0.861111111111111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3T18:07:31Z</dcterms:created>
  <dc:creator/>
  <dc:description/>
  <dc:language>en-US</dc:language>
  <cp:lastModifiedBy/>
  <dcterms:modified xsi:type="dcterms:W3CDTF">2017-05-14T01:22:31Z</dcterms:modified>
  <cp:revision>0</cp:revision>
  <dc:subject/>
  <dc:title/>
</cp:coreProperties>
</file>